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s" sheetId="2" state="visible" r:id="rId3"/>
    <sheet name="Formules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r>
      <rPr>
        <b val="true"/>
        <sz val="16"/>
        <rFont val="Arial"/>
        <family val="2"/>
      </rPr>
      <t xml:space="preserve">PCL-5 :</t>
    </r>
    <r>
      <rPr>
        <sz val="16"/>
        <rFont val="Arial"/>
        <family val="2"/>
      </rPr>
      <t xml:space="preserve"> Posttraumatic Stress Disorder Checklist DSM-5                                                   </t>
    </r>
    <r>
      <rPr>
        <sz val="14"/>
        <rFont val="Arial"/>
        <family val="2"/>
      </rPr>
      <t xml:space="preserve">Feuille de données pour les protocoles EMDR R-TEP et G-TEP</t>
    </r>
  </si>
  <si>
    <t xml:space="preserve">By Nicolas Desbiendras &amp; Elan Shapiro</t>
  </si>
  <si>
    <t xml:space="preserve">Nom</t>
  </si>
  <si>
    <t xml:space="preserve">Date</t>
  </si>
  <si>
    <t xml:space="preserve">   Age</t>
  </si>
  <si>
    <t xml:space="preserve">Sexe</t>
  </si>
  <si>
    <t xml:space="preserve">H</t>
  </si>
  <si>
    <t xml:space="preserve">F</t>
  </si>
  <si>
    <t xml:space="preserve">Aujourd'hui</t>
  </si>
  <si>
    <t xml:space="preserve">Événement</t>
  </si>
  <si>
    <t xml:space="preserve">Pre (T1)</t>
  </si>
  <si>
    <t xml:space="preserve">Post (T2)</t>
  </si>
  <si>
    <t xml:space="preserve">Suivi (T3)</t>
  </si>
  <si>
    <t xml:space="preserve">Scores bruts</t>
  </si>
  <si>
    <t xml:space="preserve">T1</t>
  </si>
  <si>
    <t xml:space="preserve">T2</t>
  </si>
  <si>
    <t xml:space="preserve">T3</t>
  </si>
  <si>
    <t xml:space="preserve">Pre-test (T1) [score maximum]</t>
  </si>
  <si>
    <t xml:space="preserve">Score    **</t>
  </si>
  <si>
    <t xml:space="preserve">Norme #</t>
  </si>
  <si>
    <t xml:space="preserve">Sympt. approuvé</t>
  </si>
  <si>
    <t xml:space="preserve">PTSD prévisionnel </t>
  </si>
  <si>
    <t xml:space="preserve">B. Symptômes intrusifs  [20]</t>
  </si>
  <si>
    <t xml:space="preserve">[1]</t>
  </si>
  <si>
    <t xml:space="preserve">C. Symptômes d'évitement   [8]</t>
  </si>
  <si>
    <t xml:space="preserve">D. Modification des cognitions et de l'humeur  [28]</t>
  </si>
  <si>
    <t xml:space="preserve">[2]</t>
  </si>
  <si>
    <t xml:space="preserve">E. Symptômes d'hyperactivité neurovégétatif  [24]</t>
  </si>
  <si>
    <t xml:space="preserve">Significativité clinique</t>
  </si>
  <si>
    <t xml:space="preserve">SCORES TOTAUX [80]  *</t>
  </si>
  <si>
    <t xml:space="preserve">[33]</t>
  </si>
  <si>
    <t xml:space="preserve">Post-test (T2) [score maximum]</t>
  </si>
  <si>
    <t xml:space="preserve">Suivi (T3) [score maximum]</t>
  </si>
  <si>
    <t xml:space="preserve">Scores des moyennes et graphiques</t>
  </si>
  <si>
    <t xml:space="preserve">Moyennes</t>
  </si>
  <si>
    <t xml:space="preserve">Normes des moyennes</t>
  </si>
  <si>
    <t xml:space="preserve">C. Symtpômes d'évitement  [8]</t>
  </si>
  <si>
    <r>
      <rPr>
        <sz val="12"/>
        <color rgb="FF000000"/>
        <rFont val="Calibri"/>
        <family val="2"/>
      </rPr>
      <t xml:space="preserve">D.</t>
    </r>
    <r>
      <rPr>
        <sz val="12"/>
        <color rgb="FF000000"/>
        <rFont val="Calibri (Body)"/>
        <family val="0"/>
      </rPr>
      <t xml:space="preserve">Modifications des cognitions et humeur  [28]</t>
    </r>
  </si>
  <si>
    <t xml:space="preserve">E. Activation neurovégétative  [24]</t>
  </si>
  <si>
    <t xml:space="preserve">SCORES TOTAUX [80 ] *</t>
  </si>
  <si>
    <t xml:space="preserve">Logic test formula</t>
  </si>
  <si>
    <t xml:space="preserve">Logic1</t>
  </si>
  <si>
    <t xml:space="preserve">Sum</t>
  </si>
  <si>
    <t xml:space="preserve">Endorsed symptom</t>
  </si>
  <si>
    <t xml:space="preserve">PTSD</t>
  </si>
  <si>
    <t xml:space="preserve">B. Symptômes intrusifs [20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0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Calibri (Body)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.65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CL-5 : Pre (T1) </a:t>
            </a:r>
          </a:p>
        </c:rich>
      </c:tx>
      <c:layout>
        <c:manualLayout>
          <c:xMode val="edge"/>
          <c:yMode val="edge"/>
          <c:x val="0.0146744930629669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834883366367"/>
          <c:y val="0.0278706800445931"/>
          <c:w val="0.968402195456625"/>
          <c:h val="0.8916387959866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onnées!$E$13</c:f>
              <c:strCache>
                <c:ptCount val="1"/>
                <c:pt idx="0">
                  <c:v>B. Symptômes intrusifs  [20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7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Données!$E$14</c:f>
              <c:strCache>
                <c:ptCount val="1"/>
                <c:pt idx="0">
                  <c:v>C. Symptômes d'évitement   [8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Données!$E$15</c:f>
              <c:strCache>
                <c:ptCount val="1"/>
                <c:pt idx="0">
                  <c:v>D. Modification des cognitions et de l'humeur  [28]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Données!$E$16</c:f>
              <c:strCache>
                <c:ptCount val="1"/>
                <c:pt idx="0">
                  <c:v>E. Symptômes d'hyperactivité neurovégétatif  [24]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10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35738608"/>
        <c:axId val="23119500"/>
        <c:axId val="0"/>
      </c:bar3DChart>
      <c:catAx>
        <c:axId val="357386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19500"/>
        <c:auto val="1"/>
        <c:lblAlgn val="ctr"/>
        <c:lblOffset val="100"/>
        <c:noMultiLvlLbl val="0"/>
      </c:catAx>
      <c:valAx>
        <c:axId val="2311950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86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5165421558164"/>
          <c:y val="0.411482720178372"/>
          <c:w val="0.293146821161762"/>
          <c:h val="0.251727982162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CL-5</a:t>
            </a:r>
          </a:p>
        </c:rich>
      </c:tx>
      <c:layout>
        <c:manualLayout>
          <c:xMode val="edge"/>
          <c:yMode val="edge"/>
          <c:x val="0.0118886787354769"/>
          <c:y val="0.02643031525315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64990157100398"/>
          <c:y val="0.026536461097548"/>
          <c:w val="0.988883313390203"/>
          <c:h val="0.9734635389024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onnées!$E$26</c:f>
              <c:strCache>
                <c:ptCount val="1"/>
                <c:pt idx="0">
                  <c:v>Suivi (T3) [score maximum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D$7:$D$1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Données!$E$19</c:f>
              <c:strCache>
                <c:ptCount val="1"/>
                <c:pt idx="0">
                  <c:v>Post-test (T2) [score maximum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C$7:$C$10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Données!$E$12</c:f>
              <c:strCache>
                <c:ptCount val="1"/>
                <c:pt idx="0">
                  <c:v>Pre-test (T1) [score maximum]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iques!$B$7:$B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3407188"/>
        <c:axId val="18043348"/>
        <c:axId val="54917266"/>
      </c:bar3DChart>
      <c:catAx>
        <c:axId val="7340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ritères DSM-V</a:t>
                </a:r>
              </a:p>
            </c:rich>
          </c:tx>
          <c:layout>
            <c:manualLayout>
              <c:xMode val="edge"/>
              <c:yMode val="edge"/>
              <c:x val="0.308758250665843"/>
              <c:y val="0.891625092877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3348"/>
        <c:crossesAt val="0"/>
        <c:auto val="1"/>
        <c:lblAlgn val="ctr"/>
        <c:lblOffset val="100"/>
        <c:noMultiLvlLbl val="0"/>
      </c:catAx>
      <c:valAx>
        <c:axId val="1804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y</a:t>
                </a:r>
              </a:p>
            </c:rich>
          </c:tx>
          <c:layout>
            <c:manualLayout>
              <c:xMode val="edge"/>
              <c:yMode val="edge"/>
              <c:x val="0.185239510556992"/>
              <c:y val="0.40876764674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7188"/>
        <c:crossesAt val="1"/>
        <c:crossBetween val="midCat"/>
      </c:valAx>
      <c:serAx>
        <c:axId val="5491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334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CL-5</a:t>
            </a:r>
          </a:p>
        </c:rich>
      </c:tx>
      <c:layout>
        <c:manualLayout>
          <c:xMode val="edge"/>
          <c:yMode val="edge"/>
          <c:x val="0.479165064965019"/>
          <c:y val="0.04072559132135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23548858307"/>
          <c:y val="0.0929219277965499"/>
          <c:w val="0.712347197662797"/>
          <c:h val="0.884136581895785"/>
        </c:manualLayout>
      </c:layout>
      <c:lineChart>
        <c:grouping val="standard"/>
        <c:varyColors val="0"/>
        <c:ser>
          <c:idx val="0"/>
          <c:order val="0"/>
          <c:tx>
            <c:strRef>
              <c:f>Données!$E$12</c:f>
              <c:strCache>
                <c:ptCount val="1"/>
                <c:pt idx="0">
                  <c:v>Pre-test (T1) [score maximu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ules '!$J$22:$J$25</c:f>
              <c:strCache>
                <c:ptCount val="4"/>
                <c:pt idx="0">
                  <c:v>B. Symptômes intrusifs [20]</c:v>
                </c:pt>
                <c:pt idx="1">
                  <c:v>C. Symtpômes d'évitement  [8]</c:v>
                </c:pt>
                <c:pt idx="2">
                  <c:v>D.Modifications des cognitions et humeur  [28]</c:v>
                </c:pt>
                <c:pt idx="3">
                  <c:v>E. Activation neurovégétative  [24]</c:v>
                </c:pt>
              </c:strCache>
            </c:strRef>
          </c:cat>
          <c:val>
            <c:numRef>
              <c:f>Graphiques!$B$7:$B$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Données!$E$19</c:f>
              <c:strCache>
                <c:ptCount val="1"/>
                <c:pt idx="0">
                  <c:v>Post-test (T2) [score maximum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ules '!$J$22:$J$25</c:f>
              <c:strCache>
                <c:ptCount val="4"/>
                <c:pt idx="0">
                  <c:v>B. Symptômes intrusifs [20]</c:v>
                </c:pt>
                <c:pt idx="1">
                  <c:v>C. Symtpômes d'évitement  [8]</c:v>
                </c:pt>
                <c:pt idx="2">
                  <c:v>D.Modifications des cognitions et humeur  [28]</c:v>
                </c:pt>
                <c:pt idx="3">
                  <c:v>E. Activation neurovégétative  [24]</c:v>
                </c:pt>
              </c:strCache>
            </c:strRef>
          </c:cat>
          <c:val>
            <c:numRef>
              <c:f>Graphiques!$C$7:$C$1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Données!$E$26</c:f>
              <c:strCache>
                <c:ptCount val="1"/>
                <c:pt idx="0">
                  <c:v>Suivi (T3) [score maximum]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ules '!$J$22:$J$25</c:f>
              <c:strCache>
                <c:ptCount val="4"/>
                <c:pt idx="0">
                  <c:v>B. Symptômes intrusifs [20]</c:v>
                </c:pt>
                <c:pt idx="1">
                  <c:v>C. Symtpômes d'évitement  [8]</c:v>
                </c:pt>
                <c:pt idx="2">
                  <c:v>D.Modifications des cognitions et humeur  [28]</c:v>
                </c:pt>
                <c:pt idx="3">
                  <c:v>E. Activation neurovégétative  [24]</c:v>
                </c:pt>
              </c:strCache>
            </c:strRef>
          </c:cat>
          <c:val>
            <c:numRef>
              <c:f>Graphiques!$D$7:$D$1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3622"/>
        <c:axId val="97202468"/>
      </c:lineChart>
      <c:catAx>
        <c:axId val="562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2468"/>
        <c:crossesAt val="0"/>
        <c:auto val="1"/>
        <c:lblAlgn val="ctr"/>
        <c:lblOffset val="100"/>
        <c:noMultiLvlLbl val="0"/>
      </c:catAx>
      <c:valAx>
        <c:axId val="97202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031060198355"/>
          <c:y val="0.429041436955362"/>
          <c:w val="0.252248789113554"/>
          <c:h val="0.15374355326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200160</xdr:rowOff>
    </xdr:from>
    <xdr:to>
      <xdr:col>11</xdr:col>
      <xdr:colOff>433800</xdr:colOff>
      <xdr:row>44</xdr:row>
      <xdr:rowOff>255240</xdr:rowOff>
    </xdr:to>
    <xdr:sp>
      <xdr:nvSpPr>
        <xdr:cNvPr id="0" name="Text Box 1"/>
        <xdr:cNvSpPr/>
      </xdr:nvSpPr>
      <xdr:spPr>
        <a:xfrm>
          <a:off x="40320" y="11079720"/>
          <a:ext cx="6687000" cy="3373560"/>
        </a:xfrm>
        <a:prstGeom prst="rect">
          <a:avLst/>
        </a:prstGeom>
        <a:solidFill>
          <a:srgbClr val="d0cec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Un score total de sévérité des symptômes (de 0 à 80) peut être obtenu en faisant la sommes des scores pour chacun des 20 items. A partir de 38 un diagnostic prévisionnel de PTSD peut être émi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* Scores de sévérité des symptômes pour chaque critère diagnostique du DSM-5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ritère B (items 1-5), critère C (items 6-7), critère D (items 8-14), et critère E (items 15-20)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# Un diagnostic provisionnel de PTSD peut être fait: chaque item côté à 2 = « Modéré » ou supérieur est traité comme un symptôme approuvé. Il faut au moin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 item B (questions 1-5), 1 item C (questions 6-7), 2 items D  (questions 8-14), 2 items E  (questions 15-20)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Un point de repère au PCL-5 apparaît quand le score total est égal ou dépasse les 33 points : c’est un marqueur suffisant pour le diagnostic provisionnel de PTSD en attendant qu’une étude psychométrique ultérieure soit disponible . Un point de repère plus bas peut être considéré pour aider à augmenter la détection des cas. Un point de repère plus élevé peut être considéré pour aider à faire un diagnostique provisionnel ou pour minimiser les risques de faux positif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www.ptsd.va.gov/professional/assessment/adult-sr/ptsd-checklist.as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7</xdr:row>
      <xdr:rowOff>95760</xdr:rowOff>
    </xdr:from>
    <xdr:to>
      <xdr:col>9</xdr:col>
      <xdr:colOff>720</xdr:colOff>
      <xdr:row>57</xdr:row>
      <xdr:rowOff>86040</xdr:rowOff>
    </xdr:to>
    <xdr:graphicFrame>
      <xdr:nvGraphicFramePr>
        <xdr:cNvPr id="1" name="Chart 1"/>
        <xdr:cNvGraphicFramePr/>
      </xdr:nvGraphicFramePr>
      <xdr:xfrm>
        <a:off x="60840" y="7353720"/>
        <a:ext cx="9444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57</xdr:row>
      <xdr:rowOff>95400</xdr:rowOff>
    </xdr:from>
    <xdr:to>
      <xdr:col>8</xdr:col>
      <xdr:colOff>740880</xdr:colOff>
      <xdr:row>78</xdr:row>
      <xdr:rowOff>86040</xdr:rowOff>
    </xdr:to>
    <xdr:graphicFrame>
      <xdr:nvGraphicFramePr>
        <xdr:cNvPr id="2" name="Chart 2"/>
        <xdr:cNvGraphicFramePr/>
      </xdr:nvGraphicFramePr>
      <xdr:xfrm>
        <a:off x="140400" y="10591920"/>
        <a:ext cx="93261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960</xdr:colOff>
      <xdr:row>82</xdr:row>
      <xdr:rowOff>152280</xdr:rowOff>
    </xdr:from>
    <xdr:to>
      <xdr:col>8</xdr:col>
      <xdr:colOff>750960</xdr:colOff>
      <xdr:row>107</xdr:row>
      <xdr:rowOff>152280</xdr:rowOff>
    </xdr:to>
    <xdr:graphicFrame>
      <xdr:nvGraphicFramePr>
        <xdr:cNvPr id="3" name="Chart 3"/>
        <xdr:cNvGraphicFramePr/>
      </xdr:nvGraphicFramePr>
      <xdr:xfrm>
        <a:off x="111960" y="14697000"/>
        <a:ext cx="93646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15680</xdr:colOff>
      <xdr:row>12</xdr:row>
      <xdr:rowOff>86040</xdr:rowOff>
    </xdr:from>
    <xdr:to>
      <xdr:col>8</xdr:col>
      <xdr:colOff>399960</xdr:colOff>
      <xdr:row>24</xdr:row>
      <xdr:rowOff>162000</xdr:rowOff>
    </xdr:to>
    <xdr:sp>
      <xdr:nvSpPr>
        <xdr:cNvPr id="4" name="Text Box 1"/>
        <xdr:cNvSpPr/>
      </xdr:nvSpPr>
      <xdr:spPr>
        <a:xfrm>
          <a:off x="715680" y="3295800"/>
          <a:ext cx="8409960" cy="2019240"/>
        </a:xfrm>
        <a:prstGeom prst="rect">
          <a:avLst/>
        </a:prstGeom>
        <a:solidFill>
          <a:srgbClr val="d0cec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es graphiques représentent les moyennes de chaque critères 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. Symptômes intrusifs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. Symptomes d'évitement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. Modifications des cognitions et de l'humeur;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. Activation neurovégétativ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es moyennes sont utilisées pour comparer les critères les uns des autres et sont côtés sur une échelle de Likert à 5 points: de 0 à 4 où 0 correspond à l'absence de sympôme et 4 le maximum pouvant être atteint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: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6.56"/>
    <col collapsed="false" customWidth="true" hidden="false" outlineLevel="0" max="5" min="5" style="0" width="12.99"/>
    <col collapsed="false" customWidth="true" hidden="false" outlineLevel="0" max="8" min="8" style="0" width="14.14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7.7"/>
    <col collapsed="false" customWidth="true" hidden="false" outlineLevel="0" max="12" min="12" style="0" width="13.14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57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7"/>
      <c r="M2" s="8"/>
      <c r="N2" s="8"/>
      <c r="O2" s="8"/>
      <c r="P2" s="8"/>
      <c r="Q2" s="8"/>
    </row>
    <row r="3" customFormat="false" ht="20.1" hidden="false" customHeight="true" outlineLevel="0" collapsed="false">
      <c r="A3" s="9"/>
      <c r="B3" s="10"/>
      <c r="C3" s="10"/>
      <c r="D3" s="10"/>
      <c r="E3" s="11"/>
      <c r="F3" s="10"/>
      <c r="G3" s="12" t="s">
        <v>1</v>
      </c>
      <c r="H3" s="13"/>
      <c r="I3" s="11"/>
      <c r="J3" s="11"/>
      <c r="K3" s="11"/>
      <c r="L3" s="14"/>
      <c r="M3" s="15"/>
      <c r="N3" s="8"/>
      <c r="O3" s="8"/>
      <c r="P3" s="8"/>
      <c r="Q3" s="8"/>
    </row>
    <row r="4" customFormat="false" ht="20.1" hidden="false" customHeight="true" outlineLevel="0" collapsed="false">
      <c r="A4" s="16" t="s">
        <v>2</v>
      </c>
      <c r="B4" s="16"/>
      <c r="C4" s="16"/>
      <c r="D4" s="17"/>
      <c r="E4" s="17"/>
      <c r="F4" s="17"/>
      <c r="G4" s="18"/>
      <c r="H4" s="19"/>
      <c r="I4" s="20" t="s">
        <v>3</v>
      </c>
      <c r="J4" s="11"/>
      <c r="K4" s="11"/>
      <c r="L4" s="21"/>
      <c r="M4" s="22"/>
    </row>
    <row r="5" customFormat="false" ht="20.1" hidden="false" customHeight="true" outlineLevel="0" collapsed="false">
      <c r="A5" s="23" t="s">
        <v>4</v>
      </c>
      <c r="B5" s="23"/>
      <c r="C5" s="24"/>
      <c r="D5" s="25" t="s">
        <v>5</v>
      </c>
      <c r="E5" s="17" t="s">
        <v>6</v>
      </c>
      <c r="F5" s="17" t="s">
        <v>7</v>
      </c>
      <c r="G5" s="18"/>
      <c r="H5" s="26" t="s">
        <v>8</v>
      </c>
      <c r="I5" s="27"/>
      <c r="J5" s="28"/>
      <c r="K5" s="28"/>
      <c r="L5" s="21"/>
      <c r="M5" s="29"/>
    </row>
    <row r="6" customFormat="false" ht="20.1" hidden="false" customHeight="true" outlineLevel="0" collapsed="false">
      <c r="A6" s="30"/>
      <c r="B6" s="31"/>
      <c r="C6" s="31"/>
      <c r="D6" s="18"/>
      <c r="E6" s="18"/>
      <c r="F6" s="18"/>
      <c r="G6" s="18"/>
      <c r="H6" s="32" t="s">
        <v>9</v>
      </c>
      <c r="I6" s="27"/>
      <c r="J6" s="28"/>
      <c r="K6" s="28"/>
      <c r="L6" s="21"/>
      <c r="M6" s="29"/>
    </row>
    <row r="7" customFormat="false" ht="20.1" hidden="false" customHeight="true" outlineLevel="0" collapsed="false">
      <c r="A7" s="30"/>
      <c r="B7" s="31"/>
      <c r="C7" s="31"/>
      <c r="D7" s="18"/>
      <c r="E7" s="18"/>
      <c r="F7" s="18"/>
      <c r="G7" s="18"/>
      <c r="H7" s="32" t="s">
        <v>10</v>
      </c>
      <c r="I7" s="27"/>
      <c r="J7" s="28"/>
      <c r="K7" s="28"/>
      <c r="L7" s="21"/>
      <c r="M7" s="29"/>
    </row>
    <row r="8" customFormat="false" ht="20.1" hidden="false" customHeight="true" outlineLevel="0" collapsed="false">
      <c r="A8" s="30"/>
      <c r="B8" s="31"/>
      <c r="C8" s="31"/>
      <c r="D8" s="18"/>
      <c r="E8" s="18"/>
      <c r="F8" s="18"/>
      <c r="G8" s="18"/>
      <c r="H8" s="32" t="s">
        <v>11</v>
      </c>
      <c r="I8" s="27"/>
      <c r="J8" s="28"/>
      <c r="K8" s="28"/>
      <c r="L8" s="21"/>
      <c r="M8" s="29"/>
    </row>
    <row r="9" customFormat="false" ht="20.1" hidden="false" customHeight="true" outlineLevel="0" collapsed="false">
      <c r="A9" s="30"/>
      <c r="B9" s="31"/>
      <c r="C9" s="31"/>
      <c r="D9" s="18"/>
      <c r="E9" s="18"/>
      <c r="F9" s="18"/>
      <c r="G9" s="18"/>
      <c r="H9" s="32" t="s">
        <v>12</v>
      </c>
      <c r="I9" s="27"/>
      <c r="J9" s="28"/>
      <c r="K9" s="28"/>
      <c r="L9" s="21"/>
      <c r="M9" s="29"/>
    </row>
    <row r="10" customFormat="false" ht="24.6" hidden="false" customHeight="true" outlineLevel="0" collapsed="false">
      <c r="A10" s="9"/>
      <c r="B10" s="33" t="s">
        <v>13</v>
      </c>
      <c r="C10" s="33"/>
      <c r="D10" s="33"/>
      <c r="E10" s="11"/>
      <c r="F10" s="11"/>
      <c r="G10" s="18"/>
      <c r="H10" s="29"/>
      <c r="I10" s="19"/>
      <c r="J10" s="29"/>
      <c r="K10" s="29"/>
      <c r="L10" s="21"/>
    </row>
    <row r="11" customFormat="false" ht="27" hidden="false" customHeight="true" outlineLevel="0" collapsed="false">
      <c r="A11" s="4"/>
      <c r="B11" s="34" t="s">
        <v>14</v>
      </c>
      <c r="C11" s="35" t="s">
        <v>15</v>
      </c>
      <c r="D11" s="34" t="s">
        <v>16</v>
      </c>
      <c r="E11" s="11"/>
      <c r="F11" s="11"/>
      <c r="G11" s="18"/>
      <c r="H11" s="11"/>
      <c r="I11" s="11"/>
      <c r="J11" s="11"/>
      <c r="K11" s="11"/>
      <c r="L11" s="21"/>
      <c r="M11" s="36"/>
    </row>
    <row r="12" customFormat="false" ht="54.95" hidden="false" customHeight="true" outlineLevel="0" collapsed="false">
      <c r="A12" s="37" t="n">
        <v>1</v>
      </c>
      <c r="B12" s="38"/>
      <c r="C12" s="39"/>
      <c r="D12" s="39"/>
      <c r="E12" s="40" t="s">
        <v>17</v>
      </c>
      <c r="F12" s="40"/>
      <c r="G12" s="40"/>
      <c r="H12" s="40"/>
      <c r="I12" s="41" t="s">
        <v>18</v>
      </c>
      <c r="J12" s="41" t="s">
        <v>19</v>
      </c>
      <c r="K12" s="42" t="s">
        <v>20</v>
      </c>
      <c r="L12" s="43" t="s">
        <v>21</v>
      </c>
      <c r="M12" s="44"/>
    </row>
    <row r="13" customFormat="false" ht="20.1" hidden="false" customHeight="true" outlineLevel="0" collapsed="false">
      <c r="A13" s="37" t="n">
        <v>2</v>
      </c>
      <c r="B13" s="45"/>
      <c r="C13" s="46"/>
      <c r="D13" s="47"/>
      <c r="E13" s="48" t="s">
        <v>22</v>
      </c>
      <c r="F13" s="48"/>
      <c r="G13" s="48"/>
      <c r="H13" s="48"/>
      <c r="I13" s="49" t="n">
        <f aca="false">SUM(B12:B16)</f>
        <v>0</v>
      </c>
      <c r="J13" s="50" t="s">
        <v>23</v>
      </c>
      <c r="K13" s="51" t="str">
        <f aca="false">'Formules '!E7</f>
        <v>non</v>
      </c>
      <c r="L13" s="52" t="str">
        <f aca="false">'Formules '!F3</f>
        <v>NON</v>
      </c>
      <c r="M13" s="29"/>
    </row>
    <row r="14" customFormat="false" ht="20.1" hidden="false" customHeight="true" outlineLevel="0" collapsed="false">
      <c r="A14" s="37" t="n">
        <v>3</v>
      </c>
      <c r="B14" s="38"/>
      <c r="C14" s="39"/>
      <c r="D14" s="39"/>
      <c r="E14" s="53" t="s">
        <v>24</v>
      </c>
      <c r="F14" s="53"/>
      <c r="G14" s="53"/>
      <c r="H14" s="53"/>
      <c r="I14" s="54" t="n">
        <f aca="false">SUM(B17:B18)</f>
        <v>0</v>
      </c>
      <c r="J14" s="50" t="s">
        <v>23</v>
      </c>
      <c r="K14" s="51" t="str">
        <f aca="false">'Formules '!E9</f>
        <v>non</v>
      </c>
      <c r="L14" s="52"/>
      <c r="M14" s="29"/>
    </row>
    <row r="15" customFormat="false" ht="20.1" hidden="false" customHeight="true" outlineLevel="0" collapsed="false">
      <c r="A15" s="37" t="n">
        <v>4</v>
      </c>
      <c r="B15" s="45"/>
      <c r="C15" s="46"/>
      <c r="D15" s="47"/>
      <c r="E15" s="55" t="s">
        <v>25</v>
      </c>
      <c r="F15" s="55"/>
      <c r="G15" s="55"/>
      <c r="H15" s="55"/>
      <c r="I15" s="56" t="n">
        <f aca="false">SUM(B19:B25)</f>
        <v>0</v>
      </c>
      <c r="J15" s="50" t="s">
        <v>26</v>
      </c>
      <c r="K15" s="50" t="str">
        <f aca="false">'Formules '!E16</f>
        <v>non</v>
      </c>
      <c r="L15" s="21"/>
      <c r="M15" s="29"/>
    </row>
    <row r="16" customFormat="false" ht="32.25" hidden="false" customHeight="true" outlineLevel="0" collapsed="false">
      <c r="A16" s="37" t="n">
        <v>5</v>
      </c>
      <c r="B16" s="38"/>
      <c r="C16" s="39"/>
      <c r="D16" s="39"/>
      <c r="E16" s="57" t="s">
        <v>27</v>
      </c>
      <c r="F16" s="57"/>
      <c r="G16" s="57"/>
      <c r="H16" s="57"/>
      <c r="I16" s="58" t="n">
        <f aca="false">SUM(B26:B31)</f>
        <v>0</v>
      </c>
      <c r="J16" s="50" t="s">
        <v>26</v>
      </c>
      <c r="K16" s="50" t="str">
        <f aca="false">'Formules '!E22</f>
        <v>non</v>
      </c>
      <c r="L16" s="59" t="s">
        <v>28</v>
      </c>
      <c r="M16" s="29"/>
    </row>
    <row r="17" customFormat="false" ht="20.1" hidden="false" customHeight="true" outlineLevel="0" collapsed="false">
      <c r="A17" s="60" t="n">
        <v>6</v>
      </c>
      <c r="B17" s="45"/>
      <c r="C17" s="46"/>
      <c r="D17" s="47"/>
      <c r="E17" s="61" t="s">
        <v>29</v>
      </c>
      <c r="F17" s="61"/>
      <c r="G17" s="61"/>
      <c r="H17" s="61"/>
      <c r="I17" s="62" t="n">
        <f aca="false">SUM(B12:B31)</f>
        <v>0</v>
      </c>
      <c r="J17" s="50" t="s">
        <v>30</v>
      </c>
      <c r="K17" s="63"/>
      <c r="L17" s="64" t="str">
        <f aca="false">IF(I17&gt;=33,"oui","non")</f>
        <v>non</v>
      </c>
      <c r="M17" s="29"/>
    </row>
    <row r="18" customFormat="false" ht="20.1" hidden="false" customHeight="true" outlineLevel="0" collapsed="false">
      <c r="A18" s="60" t="n">
        <v>7</v>
      </c>
      <c r="B18" s="38"/>
      <c r="C18" s="39"/>
      <c r="D18" s="39"/>
      <c r="E18" s="18"/>
      <c r="F18" s="18"/>
      <c r="G18" s="18"/>
      <c r="H18" s="18"/>
      <c r="I18" s="18"/>
      <c r="J18" s="18"/>
      <c r="K18" s="18"/>
      <c r="L18" s="65"/>
      <c r="M18" s="29"/>
    </row>
    <row r="19" customFormat="false" ht="54.95" hidden="false" customHeight="true" outlineLevel="0" collapsed="false">
      <c r="A19" s="66" t="n">
        <v>8</v>
      </c>
      <c r="B19" s="45"/>
      <c r="C19" s="46"/>
      <c r="D19" s="47"/>
      <c r="E19" s="40" t="s">
        <v>31</v>
      </c>
      <c r="F19" s="40"/>
      <c r="G19" s="40"/>
      <c r="H19" s="40"/>
      <c r="I19" s="41" t="s">
        <v>18</v>
      </c>
      <c r="J19" s="41" t="s">
        <v>19</v>
      </c>
      <c r="K19" s="42" t="s">
        <v>20</v>
      </c>
      <c r="L19" s="43" t="s">
        <v>21</v>
      </c>
      <c r="M19" s="44"/>
    </row>
    <row r="20" customFormat="false" ht="20.1" hidden="false" customHeight="true" outlineLevel="0" collapsed="false">
      <c r="A20" s="66" t="n">
        <v>9</v>
      </c>
      <c r="B20" s="38"/>
      <c r="C20" s="39"/>
      <c r="D20" s="39"/>
      <c r="E20" s="48" t="s">
        <v>22</v>
      </c>
      <c r="F20" s="48"/>
      <c r="G20" s="48"/>
      <c r="H20" s="48"/>
      <c r="I20" s="49" t="n">
        <f aca="false">SUM(C12:C16)</f>
        <v>0</v>
      </c>
      <c r="J20" s="50" t="s">
        <v>23</v>
      </c>
      <c r="K20" s="51" t="str">
        <f aca="false">'Formules '!E29</f>
        <v>non</v>
      </c>
      <c r="L20" s="52" t="str">
        <f aca="false">'Formules '!F25</f>
        <v>NON</v>
      </c>
      <c r="M20" s="29"/>
    </row>
    <row r="21" customFormat="false" ht="20.1" hidden="false" customHeight="true" outlineLevel="0" collapsed="false">
      <c r="A21" s="66" t="n">
        <v>10</v>
      </c>
      <c r="B21" s="45"/>
      <c r="C21" s="46"/>
      <c r="D21" s="47"/>
      <c r="E21" s="53" t="s">
        <v>24</v>
      </c>
      <c r="F21" s="53"/>
      <c r="G21" s="53"/>
      <c r="H21" s="53"/>
      <c r="I21" s="54" t="n">
        <f aca="false">SUM(C17:C18)</f>
        <v>0</v>
      </c>
      <c r="J21" s="50" t="s">
        <v>23</v>
      </c>
      <c r="K21" s="51" t="str">
        <f aca="false">'Formules '!E31</f>
        <v>non</v>
      </c>
      <c r="L21" s="52"/>
      <c r="M21" s="29"/>
    </row>
    <row r="22" customFormat="false" ht="26.25" hidden="false" customHeight="true" outlineLevel="0" collapsed="false">
      <c r="A22" s="66" t="n">
        <v>11</v>
      </c>
      <c r="B22" s="38"/>
      <c r="C22" s="39"/>
      <c r="D22" s="39"/>
      <c r="E22" s="55" t="s">
        <v>25</v>
      </c>
      <c r="F22" s="55"/>
      <c r="G22" s="55"/>
      <c r="H22" s="55"/>
      <c r="I22" s="56" t="n">
        <f aca="false">SUM(C19:C25)</f>
        <v>0</v>
      </c>
      <c r="J22" s="50" t="s">
        <v>26</v>
      </c>
      <c r="K22" s="50" t="str">
        <f aca="false">'Formules '!E38</f>
        <v>non</v>
      </c>
      <c r="L22" s="65"/>
      <c r="M22" s="29"/>
    </row>
    <row r="23" customFormat="false" ht="43.5" hidden="false" customHeight="true" outlineLevel="0" collapsed="false">
      <c r="A23" s="66" t="n">
        <v>12</v>
      </c>
      <c r="B23" s="45"/>
      <c r="C23" s="46"/>
      <c r="D23" s="47"/>
      <c r="E23" s="57" t="s">
        <v>27</v>
      </c>
      <c r="F23" s="57"/>
      <c r="G23" s="57"/>
      <c r="H23" s="57"/>
      <c r="I23" s="58" t="n">
        <f aca="false">SUM(C26:C31)</f>
        <v>0</v>
      </c>
      <c r="J23" s="50" t="s">
        <v>26</v>
      </c>
      <c r="K23" s="50" t="str">
        <f aca="false">'Formules '!E44</f>
        <v>non</v>
      </c>
      <c r="L23" s="59" t="s">
        <v>28</v>
      </c>
      <c r="M23" s="29"/>
    </row>
    <row r="24" customFormat="false" ht="27" hidden="false" customHeight="true" outlineLevel="0" collapsed="false">
      <c r="A24" s="66" t="n">
        <v>13</v>
      </c>
      <c r="B24" s="38"/>
      <c r="C24" s="39"/>
      <c r="D24" s="39"/>
      <c r="E24" s="61" t="s">
        <v>29</v>
      </c>
      <c r="F24" s="61"/>
      <c r="G24" s="61"/>
      <c r="H24" s="61"/>
      <c r="I24" s="62" t="n">
        <f aca="false">SUM(C12:C31)</f>
        <v>0</v>
      </c>
      <c r="J24" s="50" t="s">
        <v>30</v>
      </c>
      <c r="K24" s="63"/>
      <c r="L24" s="64" t="str">
        <f aca="false">IF(I24&gt;=33,"oui","non")</f>
        <v>non</v>
      </c>
      <c r="M24" s="29"/>
    </row>
    <row r="25" customFormat="false" ht="20.1" hidden="false" customHeight="true" outlineLevel="0" collapsed="false">
      <c r="A25" s="66" t="n">
        <v>14</v>
      </c>
      <c r="B25" s="45"/>
      <c r="C25" s="46"/>
      <c r="D25" s="47"/>
      <c r="E25" s="67"/>
      <c r="F25" s="67"/>
      <c r="G25" s="67"/>
      <c r="H25" s="67"/>
      <c r="I25" s="67"/>
      <c r="J25" s="67"/>
      <c r="K25" s="67"/>
      <c r="L25" s="65"/>
      <c r="M25" s="29"/>
    </row>
    <row r="26" customFormat="false" ht="54.95" hidden="false" customHeight="true" outlineLevel="0" collapsed="false">
      <c r="A26" s="68" t="n">
        <v>15</v>
      </c>
      <c r="B26" s="38"/>
      <c r="C26" s="39"/>
      <c r="D26" s="39"/>
      <c r="E26" s="40" t="s">
        <v>32</v>
      </c>
      <c r="F26" s="40"/>
      <c r="G26" s="40"/>
      <c r="H26" s="40"/>
      <c r="I26" s="41" t="s">
        <v>18</v>
      </c>
      <c r="J26" s="41" t="s">
        <v>19</v>
      </c>
      <c r="K26" s="42" t="s">
        <v>20</v>
      </c>
      <c r="L26" s="43" t="s">
        <v>21</v>
      </c>
      <c r="M26" s="44"/>
    </row>
    <row r="27" customFormat="false" ht="20.1" hidden="false" customHeight="true" outlineLevel="0" collapsed="false">
      <c r="A27" s="68" t="n">
        <v>16</v>
      </c>
      <c r="B27" s="45"/>
      <c r="C27" s="46"/>
      <c r="D27" s="47"/>
      <c r="E27" s="48" t="s">
        <v>22</v>
      </c>
      <c r="F27" s="48"/>
      <c r="G27" s="48"/>
      <c r="H27" s="48"/>
      <c r="I27" s="49" t="n">
        <f aca="false">SUM(D12:D16)</f>
        <v>0</v>
      </c>
      <c r="J27" s="50" t="s">
        <v>23</v>
      </c>
      <c r="K27" s="51" t="str">
        <f aca="false">'Formules '!E51</f>
        <v>non</v>
      </c>
      <c r="L27" s="52" t="str">
        <f aca="false">'Formules '!F47</f>
        <v>NON</v>
      </c>
      <c r="M27" s="29"/>
    </row>
    <row r="28" customFormat="false" ht="20.1" hidden="false" customHeight="true" outlineLevel="0" collapsed="false">
      <c r="A28" s="68" t="n">
        <v>17</v>
      </c>
      <c r="B28" s="38"/>
      <c r="C28" s="39"/>
      <c r="D28" s="39"/>
      <c r="E28" s="53" t="s">
        <v>24</v>
      </c>
      <c r="F28" s="53"/>
      <c r="G28" s="53"/>
      <c r="H28" s="53"/>
      <c r="I28" s="54" t="n">
        <f aca="false">SUM(D17:D18)</f>
        <v>0</v>
      </c>
      <c r="J28" s="50" t="s">
        <v>23</v>
      </c>
      <c r="K28" s="51" t="str">
        <f aca="false">'Formules '!E53</f>
        <v>non</v>
      </c>
      <c r="L28" s="52"/>
      <c r="M28" s="29"/>
    </row>
    <row r="29" customFormat="false" ht="26.25" hidden="false" customHeight="true" outlineLevel="0" collapsed="false">
      <c r="A29" s="68" t="n">
        <v>18</v>
      </c>
      <c r="B29" s="45"/>
      <c r="C29" s="46"/>
      <c r="D29" s="47"/>
      <c r="E29" s="55" t="s">
        <v>25</v>
      </c>
      <c r="F29" s="55"/>
      <c r="G29" s="55"/>
      <c r="H29" s="55"/>
      <c r="I29" s="56" t="n">
        <f aca="false">SUM(D19:D25)</f>
        <v>0</v>
      </c>
      <c r="J29" s="50" t="s">
        <v>26</v>
      </c>
      <c r="K29" s="50" t="str">
        <f aca="false">'Formules '!E60</f>
        <v>non</v>
      </c>
      <c r="L29" s="65"/>
      <c r="M29" s="29"/>
    </row>
    <row r="30" customFormat="false" ht="47.25" hidden="false" customHeight="true" outlineLevel="0" collapsed="false">
      <c r="A30" s="69" t="n">
        <v>19</v>
      </c>
      <c r="B30" s="38"/>
      <c r="C30" s="39"/>
      <c r="D30" s="39"/>
      <c r="E30" s="57" t="s">
        <v>27</v>
      </c>
      <c r="F30" s="57"/>
      <c r="G30" s="57"/>
      <c r="H30" s="57"/>
      <c r="I30" s="58" t="n">
        <f aca="false">SUM(D26:D31)</f>
        <v>0</v>
      </c>
      <c r="J30" s="50" t="s">
        <v>26</v>
      </c>
      <c r="K30" s="50" t="str">
        <f aca="false">'Formules '!E66</f>
        <v>non</v>
      </c>
      <c r="L30" s="59" t="s">
        <v>28</v>
      </c>
      <c r="M30" s="29"/>
    </row>
    <row r="31" customFormat="false" ht="25.5" hidden="false" customHeight="true" outlineLevel="0" collapsed="false">
      <c r="A31" s="68" t="n">
        <v>20</v>
      </c>
      <c r="B31" s="45"/>
      <c r="C31" s="46"/>
      <c r="D31" s="47"/>
      <c r="E31" s="61" t="s">
        <v>29</v>
      </c>
      <c r="F31" s="61"/>
      <c r="G31" s="61"/>
      <c r="H31" s="61"/>
      <c r="I31" s="62" t="n">
        <f aca="false">SUM(D12:D31)</f>
        <v>0</v>
      </c>
      <c r="J31" s="50" t="s">
        <v>30</v>
      </c>
      <c r="K31" s="70"/>
      <c r="L31" s="64" t="str">
        <f aca="false">IF(I31&gt;=33,"oui","non")</f>
        <v>non</v>
      </c>
      <c r="M31" s="29"/>
    </row>
    <row r="32" customFormat="false" ht="20.1" hidden="false" customHeight="true" outlineLevel="0" collapsed="false">
      <c r="A32" s="71"/>
      <c r="B32" s="72"/>
      <c r="C32" s="72"/>
      <c r="D32" s="72"/>
      <c r="E32" s="2"/>
      <c r="F32" s="2"/>
      <c r="G32" s="2"/>
      <c r="H32" s="2"/>
      <c r="I32" s="2"/>
      <c r="J32" s="2"/>
      <c r="K32" s="11"/>
      <c r="L32" s="73"/>
    </row>
    <row r="33" customFormat="false" ht="20.1" hidden="false" customHeight="true" outlineLevel="0" collapsed="false">
      <c r="A33" s="30"/>
      <c r="B33" s="29"/>
      <c r="C33" s="29"/>
      <c r="D33" s="29"/>
      <c r="E33" s="11"/>
      <c r="F33" s="11"/>
      <c r="G33" s="11"/>
      <c r="H33" s="11"/>
      <c r="I33" s="11"/>
      <c r="J33" s="11"/>
      <c r="K33" s="11"/>
      <c r="L33" s="74"/>
    </row>
    <row r="34" customFormat="false" ht="20.1" hidden="false" customHeight="true" outlineLevel="0" collapsed="false">
      <c r="A34" s="30"/>
      <c r="B34" s="29"/>
      <c r="C34" s="29"/>
      <c r="D34" s="29"/>
      <c r="E34" s="11"/>
      <c r="F34" s="11"/>
      <c r="G34" s="11"/>
      <c r="H34" s="11"/>
      <c r="I34" s="11"/>
      <c r="J34" s="11"/>
      <c r="K34" s="11"/>
      <c r="L34" s="74"/>
    </row>
    <row r="35" customFormat="false" ht="20.1" hidden="false" customHeight="true" outlineLevel="0" collapsed="false">
      <c r="A35" s="30"/>
      <c r="B35" s="29"/>
      <c r="C35" s="29"/>
      <c r="D35" s="29"/>
      <c r="E35" s="11"/>
      <c r="F35" s="11"/>
      <c r="G35" s="11"/>
      <c r="H35" s="11"/>
      <c r="I35" s="11"/>
      <c r="J35" s="11"/>
      <c r="K35" s="11"/>
      <c r="L35" s="74"/>
    </row>
    <row r="36" customFormat="false" ht="20.1" hidden="false" customHeight="true" outlineLevel="0" collapsed="false">
      <c r="A36" s="30"/>
      <c r="B36" s="29"/>
      <c r="C36" s="29"/>
      <c r="D36" s="29"/>
      <c r="E36" s="11"/>
      <c r="F36" s="11"/>
      <c r="G36" s="11"/>
      <c r="H36" s="11"/>
      <c r="I36" s="11"/>
      <c r="J36" s="11"/>
      <c r="K36" s="11"/>
      <c r="L36" s="74"/>
    </row>
    <row r="37" customFormat="false" ht="20.1" hidden="false" customHeight="true" outlineLevel="0" collapsed="false">
      <c r="A37" s="30"/>
      <c r="B37" s="29"/>
      <c r="C37" s="29"/>
      <c r="D37" s="29"/>
      <c r="E37" s="11"/>
      <c r="F37" s="11"/>
      <c r="G37" s="11"/>
      <c r="H37" s="11"/>
      <c r="I37" s="11"/>
      <c r="J37" s="11"/>
      <c r="K37" s="11"/>
      <c r="L37" s="74"/>
    </row>
    <row r="38" customFormat="false" ht="20.1" hidden="false" customHeight="true" outlineLevel="0" collapsed="false">
      <c r="A38" s="30"/>
      <c r="B38" s="29"/>
      <c r="C38" s="29"/>
      <c r="D38" s="29"/>
      <c r="E38" s="11"/>
      <c r="F38" s="11"/>
      <c r="G38" s="11"/>
      <c r="H38" s="11"/>
      <c r="I38" s="11"/>
      <c r="J38" s="11"/>
      <c r="K38" s="11"/>
      <c r="L38" s="74"/>
    </row>
    <row r="39" customFormat="false" ht="20.1" hidden="false" customHeight="true" outlineLevel="0" collapsed="false">
      <c r="A39" s="30"/>
      <c r="B39" s="29"/>
      <c r="C39" s="29"/>
      <c r="D39" s="29"/>
      <c r="E39" s="18"/>
      <c r="F39" s="18"/>
      <c r="G39" s="18"/>
      <c r="H39" s="18"/>
      <c r="I39" s="18"/>
      <c r="J39" s="18"/>
      <c r="K39" s="18"/>
      <c r="L39" s="74"/>
    </row>
    <row r="40" customFormat="false" ht="20.1" hidden="false" customHeight="true" outlineLevel="0" collapsed="false">
      <c r="A40" s="4"/>
      <c r="B40" s="11"/>
      <c r="C40" s="11"/>
      <c r="D40" s="29"/>
      <c r="E40" s="18"/>
      <c r="F40" s="18"/>
      <c r="G40" s="18"/>
      <c r="H40" s="18"/>
      <c r="I40" s="18"/>
      <c r="J40" s="18"/>
      <c r="K40" s="18"/>
      <c r="L40" s="74"/>
    </row>
    <row r="41" customFormat="false" ht="20.1" hidden="false" customHeight="true" outlineLevel="0" collapsed="false">
      <c r="A41" s="9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74"/>
    </row>
    <row r="42" customFormat="false" ht="20.1" hidden="false" customHeight="true" outlineLevel="0" collapsed="false">
      <c r="A42" s="9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74"/>
    </row>
    <row r="43" customFormat="false" ht="20.1" hidden="false" customHeight="true" outlineLevel="0" collapsed="false">
      <c r="A43" s="9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74"/>
    </row>
    <row r="44" customFormat="false" ht="20.1" hidden="false" customHeight="true" outlineLevel="0" collapsed="false">
      <c r="A44" s="4"/>
      <c r="B44" s="11"/>
      <c r="C44" s="11"/>
      <c r="D44" s="11"/>
      <c r="E44" s="18"/>
      <c r="F44" s="18"/>
      <c r="G44" s="18"/>
      <c r="H44" s="18"/>
      <c r="I44" s="18"/>
      <c r="J44" s="18"/>
      <c r="K44" s="18"/>
      <c r="L44" s="74"/>
    </row>
    <row r="45" customFormat="false" ht="20.1" hidden="false" customHeight="true" outlineLevel="0" collapsed="false">
      <c r="A45" s="4"/>
      <c r="B45" s="11"/>
      <c r="C45" s="11"/>
      <c r="D45" s="11"/>
      <c r="E45" s="18"/>
      <c r="F45" s="18"/>
      <c r="G45" s="18"/>
      <c r="H45" s="18"/>
      <c r="I45" s="18"/>
      <c r="J45" s="18"/>
      <c r="K45" s="18"/>
      <c r="L45" s="74"/>
    </row>
    <row r="46" customFormat="false" ht="20.1" hidden="false" customHeight="true" outlineLevel="0" collapsed="false">
      <c r="A46" s="4"/>
      <c r="B46" s="11"/>
      <c r="C46" s="11"/>
      <c r="D46" s="11"/>
      <c r="E46" s="18"/>
      <c r="F46" s="18"/>
      <c r="G46" s="18"/>
      <c r="H46" s="18"/>
      <c r="I46" s="18"/>
      <c r="J46" s="18"/>
      <c r="K46" s="18"/>
      <c r="L46" s="74"/>
    </row>
    <row r="47" customFormat="false" ht="20.1" hidden="false" customHeight="true" outlineLevel="0" collapsed="false">
      <c r="A47" s="4"/>
      <c r="B47" s="11"/>
      <c r="C47" s="11"/>
      <c r="D47" s="11"/>
      <c r="E47" s="18"/>
      <c r="F47" s="18"/>
      <c r="G47" s="18"/>
      <c r="H47" s="18"/>
      <c r="I47" s="18"/>
      <c r="J47" s="18"/>
      <c r="K47" s="18"/>
      <c r="L47" s="74"/>
    </row>
    <row r="48" customFormat="false" ht="20.1" hidden="false" customHeight="true" outlineLevel="0" collapsed="false">
      <c r="A48" s="4"/>
      <c r="B48" s="11"/>
      <c r="C48" s="11"/>
      <c r="D48" s="11"/>
      <c r="E48" s="18"/>
      <c r="F48" s="18"/>
      <c r="G48" s="18"/>
      <c r="H48" s="18"/>
      <c r="I48" s="18"/>
      <c r="J48" s="18"/>
      <c r="K48" s="18"/>
      <c r="L48" s="74"/>
    </row>
    <row r="49" customFormat="false" ht="20.1" hidden="false" customHeight="true" outlineLevel="0" collapsed="false">
      <c r="A49" s="4"/>
      <c r="B49" s="11"/>
      <c r="C49" s="11"/>
      <c r="D49" s="11"/>
      <c r="E49" s="18"/>
      <c r="F49" s="18"/>
      <c r="G49" s="18"/>
      <c r="H49" s="18"/>
      <c r="I49" s="18"/>
      <c r="J49" s="18"/>
      <c r="K49" s="18"/>
      <c r="L49" s="74"/>
    </row>
    <row r="50" customFormat="false" ht="20.1" hidden="false" customHeight="true" outlineLevel="0" collapsed="false">
      <c r="A50" s="4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21"/>
    </row>
    <row r="51" customFormat="false" ht="20.1" hidden="false" customHeight="true" outlineLevel="0" collapsed="false">
      <c r="A51" s="4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21"/>
    </row>
    <row r="52" customFormat="false" ht="20.1" hidden="false" customHeight="true" outlineLevel="0" collapsed="false">
      <c r="A52" s="4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21"/>
    </row>
    <row r="53" customFormat="false" ht="20.1" hidden="false" customHeight="true" outlineLevel="0" collapsed="false">
      <c r="A53" s="4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21"/>
    </row>
    <row r="54" customFormat="false" ht="20.1" hidden="false" customHeight="tru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21"/>
    </row>
    <row r="55" customFormat="false" ht="20.1" hidden="false" customHeight="true" outlineLevel="0" collapsed="false">
      <c r="A55" s="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21"/>
    </row>
    <row r="56" customFormat="false" ht="20.1" hidden="false" customHeight="true" outlineLevel="0" collapsed="false">
      <c r="A56" s="4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21"/>
    </row>
    <row r="57" customFormat="false" ht="20.1" hidden="false" customHeight="true" outlineLevel="0" collapsed="false">
      <c r="A57" s="4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21"/>
    </row>
    <row r="58" customFormat="false" ht="20.1" hidden="false" customHeight="true" outlineLevel="0" collapsed="false">
      <c r="A58" s="4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21"/>
    </row>
    <row r="59" customFormat="false" ht="20.1" hidden="false" customHeight="true" outlineLevel="0" collapsed="false">
      <c r="A59" s="4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21"/>
    </row>
    <row r="60" customFormat="false" ht="20.1" hidden="false" customHeight="true" outlineLevel="0" collapsed="false">
      <c r="A60" s="4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21"/>
    </row>
    <row r="61" customFormat="false" ht="20.1" hidden="false" customHeight="true" outlineLevel="0" collapsed="false">
      <c r="A61" s="4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21"/>
    </row>
    <row r="62" customFormat="false" ht="20.1" hidden="false" customHeight="true" outlineLevel="0" collapsed="false">
      <c r="A62" s="4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1"/>
    </row>
    <row r="63" customFormat="false" ht="20.1" hidden="false" customHeight="true" outlineLevel="0" collapsed="false">
      <c r="A63" s="4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21"/>
    </row>
    <row r="64" customFormat="false" ht="20.1" hidden="false" customHeight="true" outlineLevel="0" collapsed="false">
      <c r="A64" s="4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1"/>
    </row>
    <row r="65" customFormat="false" ht="20.1" hidden="false" customHeight="true" outlineLevel="0" collapsed="false">
      <c r="A65" s="4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21"/>
    </row>
    <row r="66" customFormat="false" ht="12.75" hidden="false" customHeight="false" outlineLevel="0" collapsed="false">
      <c r="A66" s="4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21"/>
    </row>
    <row r="67" customFormat="false" ht="12.75" hidden="false" customHeight="false" outlineLevel="0" collapsed="false">
      <c r="A67" s="4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21"/>
    </row>
    <row r="68" customFormat="false" ht="12.75" hidden="false" customHeight="false" outlineLevel="0" collapsed="false">
      <c r="A68" s="4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21"/>
    </row>
    <row r="69" customFormat="false" ht="12.75" hidden="false" customHeight="false" outlineLevel="0" collapsed="false">
      <c r="A69" s="4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21"/>
    </row>
    <row r="70" customFormat="false" ht="12.75" hidden="false" customHeight="false" outlineLevel="0" collapsed="false">
      <c r="A70" s="4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21"/>
    </row>
    <row r="71" customFormat="false" ht="12.75" hidden="false" customHeight="false" outlineLevel="0" collapsed="false">
      <c r="A71" s="4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21"/>
    </row>
    <row r="72" customFormat="false" ht="12.75" hidden="false" customHeight="false" outlineLevel="0" collapsed="false">
      <c r="A72" s="4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21"/>
    </row>
    <row r="73" customFormat="false" ht="12.75" hidden="false" customHeight="false" outlineLevel="0" collapsed="false">
      <c r="A73" s="4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21"/>
    </row>
    <row r="74" customFormat="false" ht="12.75" hidden="false" customHeight="false" outlineLevel="0" collapsed="false">
      <c r="A74" s="75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7"/>
    </row>
  </sheetData>
  <mergeCells count="26">
    <mergeCell ref="B2:J2"/>
    <mergeCell ref="A4:C4"/>
    <mergeCell ref="D4:F4"/>
    <mergeCell ref="A5:B5"/>
    <mergeCell ref="B10:D10"/>
    <mergeCell ref="E12:H12"/>
    <mergeCell ref="E13:H13"/>
    <mergeCell ref="L13:L14"/>
    <mergeCell ref="E14:H14"/>
    <mergeCell ref="E15:H15"/>
    <mergeCell ref="E16:H16"/>
    <mergeCell ref="E17:H17"/>
    <mergeCell ref="E19:H19"/>
    <mergeCell ref="E20:H20"/>
    <mergeCell ref="L20:L21"/>
    <mergeCell ref="E21:H21"/>
    <mergeCell ref="E22:H22"/>
    <mergeCell ref="E23:H23"/>
    <mergeCell ref="E24:H24"/>
    <mergeCell ref="E26:H26"/>
    <mergeCell ref="E27:H27"/>
    <mergeCell ref="L27:L28"/>
    <mergeCell ref="E28:H28"/>
    <mergeCell ref="E29:H29"/>
    <mergeCell ref="E30:H30"/>
    <mergeCell ref="E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P58" activeCellId="0" sqref="P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14" min="14" style="0" width="18.28"/>
    <col collapsed="false" customWidth="true" hidden="false" outlineLevel="0" max="18" min="18" style="0" width="23.4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1"/>
      <c r="K1" s="11"/>
    </row>
    <row r="2" customFormat="false" ht="65.25" hidden="false" customHeight="true" outlineLevel="0" collapsed="false">
      <c r="A2" s="4"/>
      <c r="B2" s="78" t="s">
        <v>33</v>
      </c>
      <c r="C2" s="78"/>
      <c r="D2" s="78"/>
      <c r="E2" s="11"/>
      <c r="F2" s="11"/>
      <c r="G2" s="11"/>
      <c r="H2" s="11"/>
      <c r="I2" s="11"/>
      <c r="J2" s="11"/>
      <c r="K2" s="11"/>
    </row>
    <row r="3" customFormat="false" ht="15" hidden="false" customHeight="false" outlineLevel="0" collapsed="false">
      <c r="A3" s="4"/>
      <c r="B3" s="11"/>
      <c r="C3" s="12" t="s">
        <v>1</v>
      </c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6.5" hidden="false" customHeight="false" outlineLevel="0" collapsed="false">
      <c r="A5" s="4"/>
      <c r="B5" s="79" t="s">
        <v>34</v>
      </c>
      <c r="C5" s="79"/>
      <c r="D5" s="79"/>
      <c r="E5" s="11"/>
      <c r="F5" s="11"/>
      <c r="G5" s="11"/>
      <c r="H5" s="11"/>
      <c r="I5" s="11"/>
      <c r="J5" s="11"/>
      <c r="K5" s="11"/>
    </row>
    <row r="6" customFormat="false" ht="46.5" hidden="false" customHeight="true" outlineLevel="0" collapsed="false">
      <c r="A6" s="4"/>
      <c r="B6" s="80" t="s">
        <v>10</v>
      </c>
      <c r="C6" s="80" t="s">
        <v>11</v>
      </c>
      <c r="D6" s="81" t="s">
        <v>12</v>
      </c>
      <c r="E6" s="82" t="s">
        <v>35</v>
      </c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48" t="s">
        <v>22</v>
      </c>
      <c r="B7" s="83" t="e">
        <f aca="false">AVERAGE(Données!B12:B16)</f>
        <v>#DIV/0!</v>
      </c>
      <c r="C7" s="83" t="e">
        <f aca="false">AVERAGE(Données!C12:C16)</f>
        <v>#DIV/0!</v>
      </c>
      <c r="D7" s="83" t="e">
        <f aca="false">AVERAGE(Données!D12:D16)</f>
        <v>#DIV/0!</v>
      </c>
      <c r="E7" s="84" t="n">
        <f aca="false">2/5</f>
        <v>0.4</v>
      </c>
      <c r="F7" s="11"/>
      <c r="G7" s="11"/>
      <c r="H7" s="11"/>
      <c r="I7" s="11"/>
      <c r="J7" s="11"/>
      <c r="K7" s="11"/>
    </row>
    <row r="8" customFormat="false" ht="12.75" hidden="false" customHeight="true" outlineLevel="0" collapsed="false">
      <c r="A8" s="53" t="s">
        <v>36</v>
      </c>
      <c r="B8" s="85" t="e">
        <f aca="false">AVERAGE(Données!B17:B18)</f>
        <v>#DIV/0!</v>
      </c>
      <c r="C8" s="85" t="e">
        <f aca="false">AVERAGE(Données!C17:C18)</f>
        <v>#DIV/0!</v>
      </c>
      <c r="D8" s="85" t="e">
        <f aca="false">AVERAGE(Données!D17:D18)</f>
        <v>#DIV/0!</v>
      </c>
      <c r="E8" s="86" t="n">
        <f aca="false">2/2</f>
        <v>1</v>
      </c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55" t="s">
        <v>37</v>
      </c>
      <c r="B9" s="87" t="e">
        <f aca="false">AVERAGE(Données!B19:B25)</f>
        <v>#DIV/0!</v>
      </c>
      <c r="C9" s="87" t="e">
        <f aca="false">AVERAGE(Données!C19:C25)</f>
        <v>#DIV/0!</v>
      </c>
      <c r="D9" s="87" t="e">
        <f aca="false">AVERAGE(Données!D19:D25)</f>
        <v>#DIV/0!</v>
      </c>
      <c r="E9" s="86" t="n">
        <f aca="false">4/7</f>
        <v>0.571428571428571</v>
      </c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57" t="s">
        <v>38</v>
      </c>
      <c r="B10" s="88" t="e">
        <f aca="false">AVERAGE(Données!B26:B31)</f>
        <v>#DIV/0!</v>
      </c>
      <c r="C10" s="88" t="e">
        <f aca="false">AVERAGE(Données!C26:C31)</f>
        <v>#DIV/0!</v>
      </c>
      <c r="D10" s="88" t="e">
        <f aca="false">AVERAGE(Données!D26:D31)</f>
        <v>#DIV/0!</v>
      </c>
      <c r="E10" s="86" t="n">
        <f aca="false">4/6</f>
        <v>0.666666666666667</v>
      </c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A11" s="89" t="s">
        <v>39</v>
      </c>
      <c r="B11" s="90" t="e">
        <f aca="false">AVERAGE(Données!B12:B31)</f>
        <v>#DIV/0!</v>
      </c>
      <c r="C11" s="90" t="e">
        <f aca="false">AVERAGE(Données!C12:C31)</f>
        <v>#DIV/0!</v>
      </c>
      <c r="D11" s="90" t="e">
        <f aca="false">AVERAGE(Données!D12:D31)</f>
        <v>#DIV/0!</v>
      </c>
      <c r="E11" s="84" t="n">
        <f aca="false">33/80</f>
        <v>0.4125</v>
      </c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4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4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4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4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4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4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4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4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A23" s="4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A24" s="4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4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4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4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4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4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2.75" hidden="false" customHeight="true" outlineLevel="0" collapsed="false">
      <c r="A32" s="11"/>
      <c r="B32" s="6"/>
      <c r="C32" s="6"/>
      <c r="D32" s="6"/>
      <c r="E32" s="6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1"/>
      <c r="B33" s="6"/>
      <c r="C33" s="6"/>
      <c r="D33" s="6"/>
      <c r="E33" s="6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/>
      <c r="B34" s="6"/>
      <c r="C34" s="6"/>
      <c r="D34" s="6"/>
      <c r="E34" s="6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11"/>
      <c r="B35" s="6"/>
      <c r="C35" s="6"/>
      <c r="D35" s="6"/>
      <c r="E35" s="6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A36" s="11"/>
      <c r="B36" s="6"/>
      <c r="C36" s="6"/>
      <c r="D36" s="6"/>
      <c r="E36" s="6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</sheetData>
  <mergeCells count="2">
    <mergeCell ref="B2:D2"/>
    <mergeCell ref="B5:D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6.56"/>
    <col collapsed="false" customWidth="true" hidden="false" outlineLevel="0" max="5" min="5" style="0" width="18.14"/>
  </cols>
  <sheetData>
    <row r="1" customFormat="false" ht="13.5" hidden="false" customHeight="false" outlineLevel="0" collapsed="false">
      <c r="A1" s="91"/>
      <c r="B1" s="92"/>
      <c r="C1" s="92"/>
      <c r="D1" s="93" t="s">
        <v>40</v>
      </c>
      <c r="E1" s="93"/>
      <c r="F1" s="94"/>
      <c r="G1" s="31"/>
      <c r="H1" s="31"/>
      <c r="I1" s="95"/>
      <c r="J1" s="96"/>
    </row>
    <row r="2" customFormat="false" ht="13.5" hidden="false" customHeight="false" outlineLevel="0" collapsed="false">
      <c r="A2" s="93"/>
      <c r="B2" s="97" t="s">
        <v>14</v>
      </c>
      <c r="C2" s="98" t="s">
        <v>41</v>
      </c>
      <c r="D2" s="99" t="s">
        <v>42</v>
      </c>
      <c r="E2" s="100" t="s">
        <v>43</v>
      </c>
      <c r="F2" s="101" t="s">
        <v>44</v>
      </c>
      <c r="G2" s="102"/>
      <c r="H2" s="102"/>
      <c r="I2" s="93"/>
      <c r="J2" s="31"/>
    </row>
    <row r="3" customFormat="false" ht="12.75" hidden="false" customHeight="true" outlineLevel="0" collapsed="false">
      <c r="A3" s="103" t="n">
        <v>1</v>
      </c>
      <c r="B3" s="104" t="n">
        <f aca="false">Données!B12</f>
        <v>0</v>
      </c>
      <c r="C3" s="105" t="str">
        <f aca="false">IF(B3&gt;=2,"1","0")</f>
        <v>0</v>
      </c>
      <c r="D3" s="106"/>
      <c r="E3" s="107"/>
      <c r="F3" s="108" t="str">
        <f aca="false">IF(E7="non","NON",IF(E9="non","NON",IF(E16="non","NON",IF(E22="non","NON","OUI"))))</f>
        <v>NON</v>
      </c>
      <c r="G3" s="109"/>
      <c r="H3" s="109"/>
      <c r="I3" s="110"/>
      <c r="J3" s="31"/>
    </row>
    <row r="4" customFormat="false" ht="12.75" hidden="false" customHeight="true" outlineLevel="0" collapsed="false">
      <c r="A4" s="103" t="n">
        <v>2</v>
      </c>
      <c r="B4" s="104" t="n">
        <f aca="false">Données!B13</f>
        <v>0</v>
      </c>
      <c r="C4" s="37" t="str">
        <f aca="false">IF(B4&gt;=2,"1","0")</f>
        <v>0</v>
      </c>
      <c r="D4" s="111"/>
      <c r="E4" s="111"/>
      <c r="F4" s="110"/>
      <c r="G4" s="112"/>
      <c r="H4" s="112"/>
      <c r="I4" s="31"/>
      <c r="J4" s="31"/>
    </row>
    <row r="5" customFormat="false" ht="12.75" hidden="false" customHeight="true" outlineLevel="0" collapsed="false">
      <c r="A5" s="103" t="n">
        <v>3</v>
      </c>
      <c r="B5" s="104" t="n">
        <f aca="false">Données!B14</f>
        <v>0</v>
      </c>
      <c r="C5" s="37" t="str">
        <f aca="false">IF(B5&gt;=2,"1","0")</f>
        <v>0</v>
      </c>
      <c r="D5" s="113"/>
      <c r="E5" s="114"/>
      <c r="F5" s="31"/>
      <c r="G5" s="115"/>
      <c r="H5" s="115"/>
      <c r="I5" s="31"/>
      <c r="J5" s="31"/>
    </row>
    <row r="6" customFormat="false" ht="12.75" hidden="false" customHeight="false" outlineLevel="0" collapsed="false">
      <c r="A6" s="103" t="n">
        <v>4</v>
      </c>
      <c r="B6" s="104" t="n">
        <f aca="false">Données!B15</f>
        <v>0</v>
      </c>
      <c r="C6" s="37" t="str">
        <f aca="false">IF(B6&gt;=2,"1","0")</f>
        <v>0</v>
      </c>
      <c r="D6" s="113"/>
      <c r="E6" s="114"/>
      <c r="F6" s="31"/>
      <c r="G6" s="115"/>
      <c r="H6" s="115"/>
      <c r="I6" s="31"/>
      <c r="J6" s="31"/>
    </row>
    <row r="7" customFormat="false" ht="12.75" hidden="false" customHeight="false" outlineLevel="0" collapsed="false">
      <c r="A7" s="103" t="n">
        <v>5</v>
      </c>
      <c r="B7" s="104" t="n">
        <f aca="false">Données!B16</f>
        <v>0</v>
      </c>
      <c r="C7" s="37" t="str">
        <f aca="false">IF(B7&gt;=2,"1","0")</f>
        <v>0</v>
      </c>
      <c r="D7" s="116" t="n">
        <f aca="false">C3+C4+C5+C6+C7</f>
        <v>0</v>
      </c>
      <c r="E7" s="103" t="str">
        <f aca="false">IF(D7&gt;=1,"oui","non")</f>
        <v>non</v>
      </c>
      <c r="F7" s="31"/>
      <c r="G7" s="115"/>
      <c r="H7" s="115"/>
      <c r="I7" s="31"/>
      <c r="J7" s="31"/>
    </row>
    <row r="8" customFormat="false" ht="12.75" hidden="false" customHeight="false" outlineLevel="0" collapsed="false">
      <c r="A8" s="117" t="n">
        <v>6</v>
      </c>
      <c r="B8" s="118" t="n">
        <f aca="false">Données!B17</f>
        <v>0</v>
      </c>
      <c r="C8" s="60" t="str">
        <f aca="false">IF(B8&gt;=2,"1","0")</f>
        <v>0</v>
      </c>
      <c r="D8" s="111"/>
      <c r="E8" s="114"/>
      <c r="F8" s="31"/>
      <c r="G8" s="115"/>
      <c r="H8" s="115"/>
      <c r="I8" s="31"/>
      <c r="J8" s="96"/>
    </row>
    <row r="9" customFormat="false" ht="12.75" hidden="false" customHeight="false" outlineLevel="0" collapsed="false">
      <c r="A9" s="117" t="n">
        <v>7</v>
      </c>
      <c r="B9" s="118" t="n">
        <f aca="false">Données!B18</f>
        <v>0</v>
      </c>
      <c r="C9" s="60" t="str">
        <f aca="false">IF(B9&gt;=2,"1","0")</f>
        <v>0</v>
      </c>
      <c r="D9" s="117" t="n">
        <f aca="false">C8+C9</f>
        <v>0</v>
      </c>
      <c r="E9" s="117" t="str">
        <f aca="false">IF(D9&gt;=1,"oui","non")</f>
        <v>non</v>
      </c>
      <c r="F9" s="31"/>
      <c r="G9" s="31"/>
      <c r="H9" s="31"/>
      <c r="I9" s="31"/>
      <c r="J9" s="31"/>
    </row>
    <row r="10" customFormat="false" ht="12.75" hidden="false" customHeight="true" outlineLevel="0" collapsed="false">
      <c r="A10" s="119" t="n">
        <v>8</v>
      </c>
      <c r="B10" s="120" t="n">
        <f aca="false">Données!B19</f>
        <v>0</v>
      </c>
      <c r="C10" s="66" t="str">
        <f aca="false">IF(B10&gt;=2,"1","0")</f>
        <v>0</v>
      </c>
      <c r="D10" s="121"/>
      <c r="E10" s="121"/>
      <c r="F10" s="109"/>
      <c r="G10" s="109"/>
      <c r="H10" s="109"/>
      <c r="I10" s="110"/>
      <c r="J10" s="31"/>
    </row>
    <row r="11" customFormat="false" ht="12.75" hidden="false" customHeight="true" outlineLevel="0" collapsed="false">
      <c r="A11" s="119" t="n">
        <v>9</v>
      </c>
      <c r="B11" s="120" t="n">
        <f aca="false">Données!B20</f>
        <v>0</v>
      </c>
      <c r="C11" s="66" t="str">
        <f aca="false">IF(B11&gt;=2,"1","0")</f>
        <v>0</v>
      </c>
      <c r="D11" s="111"/>
      <c r="E11" s="111"/>
      <c r="F11" s="110"/>
      <c r="G11" s="112"/>
      <c r="H11" s="112"/>
      <c r="I11" s="31"/>
      <c r="J11" s="31"/>
    </row>
    <row r="12" customFormat="false" ht="12.75" hidden="false" customHeight="true" outlineLevel="0" collapsed="false">
      <c r="A12" s="119" t="n">
        <v>10</v>
      </c>
      <c r="B12" s="120" t="n">
        <f aca="false">Données!B21</f>
        <v>0</v>
      </c>
      <c r="C12" s="66" t="str">
        <f aca="false">IF(B12&gt;=2,"1","0")</f>
        <v>0</v>
      </c>
      <c r="D12" s="113"/>
      <c r="E12" s="114"/>
      <c r="F12" s="31"/>
      <c r="G12" s="115"/>
      <c r="H12" s="115"/>
      <c r="I12" s="31"/>
      <c r="J12" s="31"/>
    </row>
    <row r="13" customFormat="false" ht="12.75" hidden="false" customHeight="false" outlineLevel="0" collapsed="false">
      <c r="A13" s="119" t="n">
        <v>11</v>
      </c>
      <c r="B13" s="120" t="n">
        <f aca="false">Données!B22</f>
        <v>0</v>
      </c>
      <c r="C13" s="66" t="str">
        <f aca="false">IF(B13&gt;=2,"1","0")</f>
        <v>0</v>
      </c>
      <c r="D13" s="113"/>
      <c r="E13" s="114"/>
      <c r="F13" s="31"/>
      <c r="G13" s="115"/>
      <c r="H13" s="115"/>
      <c r="I13" s="31"/>
      <c r="J13" s="31"/>
    </row>
    <row r="14" customFormat="false" ht="12.75" hidden="false" customHeight="false" outlineLevel="0" collapsed="false">
      <c r="A14" s="119" t="n">
        <v>12</v>
      </c>
      <c r="B14" s="120" t="n">
        <f aca="false">Données!B23</f>
        <v>0</v>
      </c>
      <c r="C14" s="66" t="str">
        <f aca="false">IF(B14&gt;=2,"1","0")</f>
        <v>0</v>
      </c>
      <c r="D14" s="113"/>
      <c r="E14" s="114"/>
      <c r="F14" s="31"/>
      <c r="G14" s="115"/>
      <c r="H14" s="115"/>
      <c r="I14" s="31"/>
      <c r="J14" s="31"/>
    </row>
    <row r="15" customFormat="false" ht="12.75" hidden="false" customHeight="false" outlineLevel="0" collapsed="false">
      <c r="A15" s="119" t="n">
        <v>13</v>
      </c>
      <c r="B15" s="120" t="n">
        <f aca="false">Données!B24</f>
        <v>0</v>
      </c>
      <c r="C15" s="66" t="str">
        <f aca="false">IF(B15&gt;=2,"1","0")</f>
        <v>0</v>
      </c>
      <c r="D15" s="111"/>
      <c r="E15" s="114"/>
      <c r="F15" s="31"/>
      <c r="G15" s="115"/>
      <c r="H15" s="115"/>
      <c r="I15" s="31"/>
      <c r="J15" s="96"/>
    </row>
    <row r="16" customFormat="false" ht="12.75" hidden="false" customHeight="false" outlineLevel="0" collapsed="false">
      <c r="A16" s="119" t="n">
        <v>14</v>
      </c>
      <c r="B16" s="120" t="n">
        <f aca="false">Données!B25</f>
        <v>0</v>
      </c>
      <c r="C16" s="66" t="str">
        <f aca="false">IF(B16&gt;=2,"1","0")</f>
        <v>0</v>
      </c>
      <c r="D16" s="119" t="n">
        <f aca="false">C10+C11+C12+C13+C14+C15+C16</f>
        <v>0</v>
      </c>
      <c r="E16" s="119" t="str">
        <f aca="false">IF(D16&gt;=2,"oui","non")</f>
        <v>non</v>
      </c>
      <c r="F16" s="31"/>
      <c r="G16" s="31"/>
      <c r="H16" s="31"/>
      <c r="I16" s="31"/>
      <c r="J16" s="31"/>
    </row>
    <row r="17" customFormat="false" ht="12.75" hidden="false" customHeight="true" outlineLevel="0" collapsed="false">
      <c r="A17" s="122" t="n">
        <v>15</v>
      </c>
      <c r="B17" s="123" t="n">
        <f aca="false">Données!B26</f>
        <v>0</v>
      </c>
      <c r="C17" s="68" t="str">
        <f aca="false">IF(B17&gt;=2,"1","0")</f>
        <v>0</v>
      </c>
      <c r="D17" s="121"/>
      <c r="E17" s="121"/>
      <c r="F17" s="109"/>
      <c r="G17" s="109"/>
      <c r="H17" s="109"/>
      <c r="I17" s="110"/>
      <c r="J17" s="31"/>
    </row>
    <row r="18" customFormat="false" ht="12.75" hidden="false" customHeight="true" outlineLevel="0" collapsed="false">
      <c r="A18" s="122" t="n">
        <v>16</v>
      </c>
      <c r="B18" s="123" t="n">
        <f aca="false">Données!B27</f>
        <v>0</v>
      </c>
      <c r="C18" s="68" t="str">
        <f aca="false">IF(B18&gt;=2,"1","0")</f>
        <v>0</v>
      </c>
      <c r="D18" s="111"/>
      <c r="E18" s="111"/>
      <c r="F18" s="110"/>
      <c r="G18" s="112"/>
      <c r="H18" s="112"/>
      <c r="I18" s="31"/>
      <c r="J18" s="31"/>
    </row>
    <row r="19" customFormat="false" ht="12.75" hidden="false" customHeight="true" outlineLevel="0" collapsed="false">
      <c r="A19" s="122" t="n">
        <v>17</v>
      </c>
      <c r="B19" s="123" t="n">
        <f aca="false">Données!B28</f>
        <v>0</v>
      </c>
      <c r="C19" s="68" t="str">
        <f aca="false">IF(B19&gt;=2,"1","0")</f>
        <v>0</v>
      </c>
      <c r="D19" s="113"/>
      <c r="E19" s="114"/>
      <c r="F19" s="31"/>
      <c r="G19" s="115"/>
      <c r="H19" s="115"/>
      <c r="I19" s="31"/>
      <c r="J19" s="31"/>
    </row>
    <row r="20" customFormat="false" ht="12.75" hidden="false" customHeight="false" outlineLevel="0" collapsed="false">
      <c r="A20" s="122" t="n">
        <v>18</v>
      </c>
      <c r="B20" s="123" t="n">
        <f aca="false">Données!B29</f>
        <v>0</v>
      </c>
      <c r="C20" s="68" t="str">
        <f aca="false">IF(B20&gt;=2,"1","0")</f>
        <v>0</v>
      </c>
      <c r="D20" s="113"/>
      <c r="E20" s="114"/>
      <c r="F20" s="31"/>
      <c r="G20" s="115"/>
      <c r="H20" s="115"/>
      <c r="I20" s="31"/>
      <c r="J20" s="31"/>
    </row>
    <row r="21" customFormat="false" ht="12.75" hidden="false" customHeight="false" outlineLevel="0" collapsed="false">
      <c r="A21" s="124" t="n">
        <v>19</v>
      </c>
      <c r="B21" s="123" t="n">
        <f aca="false">Données!B30</f>
        <v>0</v>
      </c>
      <c r="C21" s="68" t="str">
        <f aca="false">IF(B21&gt;=2,"1","0")</f>
        <v>0</v>
      </c>
      <c r="D21" s="113"/>
      <c r="E21" s="114"/>
      <c r="F21" s="31"/>
      <c r="G21" s="115"/>
      <c r="H21" s="115"/>
      <c r="I21" s="31"/>
      <c r="J21" s="36"/>
    </row>
    <row r="22" customFormat="false" ht="15.75" hidden="false" customHeight="false" outlineLevel="0" collapsed="false">
      <c r="A22" s="122" t="n">
        <v>20</v>
      </c>
      <c r="B22" s="123" t="n">
        <f aca="false">Données!B31</f>
        <v>0</v>
      </c>
      <c r="C22" s="68" t="str">
        <f aca="false">IF(B22&gt;=2,"1","0")</f>
        <v>0</v>
      </c>
      <c r="D22" s="125" t="n">
        <f aca="false">C17+C18+C19+C20+C21+C22</f>
        <v>0</v>
      </c>
      <c r="E22" s="122" t="str">
        <f aca="false">IF(D22&gt;=2,"oui","non")</f>
        <v>non</v>
      </c>
      <c r="F22" s="31"/>
      <c r="G22" s="115"/>
      <c r="H22" s="115"/>
      <c r="I22" s="31"/>
      <c r="J22" s="126" t="s">
        <v>45</v>
      </c>
      <c r="K22" s="127"/>
    </row>
    <row r="23" customFormat="false" ht="16.5" hidden="false" customHeight="false" outlineLevel="0" collapsed="false">
      <c r="A23" s="31"/>
      <c r="B23" s="128"/>
      <c r="D23" s="112"/>
      <c r="E23" s="115"/>
      <c r="F23" s="115"/>
      <c r="G23" s="115"/>
      <c r="H23" s="115"/>
      <c r="I23" s="31"/>
      <c r="J23" s="126" t="s">
        <v>36</v>
      </c>
      <c r="K23" s="127"/>
    </row>
    <row r="24" customFormat="false" ht="16.5" hidden="false" customHeight="false" outlineLevel="0" collapsed="false">
      <c r="B24" s="97" t="s">
        <v>15</v>
      </c>
      <c r="D24" s="99" t="s">
        <v>42</v>
      </c>
      <c r="E24" s="100" t="s">
        <v>43</v>
      </c>
      <c r="F24" s="101" t="s">
        <v>44</v>
      </c>
      <c r="J24" s="126" t="s">
        <v>37</v>
      </c>
      <c r="K24" s="127"/>
    </row>
    <row r="25" customFormat="false" ht="16.5" hidden="false" customHeight="false" outlineLevel="0" collapsed="false">
      <c r="A25" s="103" t="n">
        <v>1</v>
      </c>
      <c r="B25" s="104" t="n">
        <f aca="false">Données!C12</f>
        <v>0</v>
      </c>
      <c r="C25" s="37" t="str">
        <f aca="false">IF(B25&gt;=2,"1","0")</f>
        <v>0</v>
      </c>
      <c r="D25" s="106"/>
      <c r="E25" s="107"/>
      <c r="F25" s="108" t="str">
        <f aca="false">IF(E29="non","NON",IF(E31="non","NON",IF(E38="non","NON",IF(E44="non","NON","OUI"))))</f>
        <v>NON</v>
      </c>
      <c r="G25" s="129"/>
      <c r="H25" s="129"/>
      <c r="J25" s="126" t="s">
        <v>38</v>
      </c>
      <c r="K25" s="127"/>
    </row>
    <row r="26" customFormat="false" ht="12.75" hidden="false" customHeight="false" outlineLevel="0" collapsed="false">
      <c r="A26" s="103" t="n">
        <v>2</v>
      </c>
      <c r="B26" s="104" t="n">
        <f aca="false">Données!C13</f>
        <v>0</v>
      </c>
      <c r="C26" s="37" t="str">
        <f aca="false">IF(B26&gt;=2,"1","0")</f>
        <v>0</v>
      </c>
      <c r="D26" s="111"/>
      <c r="E26" s="111"/>
      <c r="F26" s="110"/>
      <c r="G26" s="129"/>
      <c r="H26" s="129"/>
      <c r="J26" s="36"/>
    </row>
    <row r="27" customFormat="false" ht="12.75" hidden="false" customHeight="false" outlineLevel="0" collapsed="false">
      <c r="A27" s="103" t="n">
        <v>3</v>
      </c>
      <c r="B27" s="104" t="n">
        <f aca="false">Données!C14</f>
        <v>0</v>
      </c>
      <c r="C27" s="37" t="str">
        <f aca="false">IF(B27&gt;=2,"1","0")</f>
        <v>0</v>
      </c>
      <c r="D27" s="113"/>
      <c r="E27" s="114"/>
      <c r="F27" s="31"/>
      <c r="G27" s="129"/>
      <c r="H27" s="129"/>
    </row>
    <row r="28" customFormat="false" ht="12.75" hidden="false" customHeight="false" outlineLevel="0" collapsed="false">
      <c r="A28" s="103" t="n">
        <v>4</v>
      </c>
      <c r="B28" s="104" t="n">
        <f aca="false">Données!C15</f>
        <v>0</v>
      </c>
      <c r="C28" s="37" t="str">
        <f aca="false">IF(B28&gt;=2,"1","0")</f>
        <v>0</v>
      </c>
      <c r="D28" s="113"/>
      <c r="E28" s="114"/>
      <c r="F28" s="31"/>
      <c r="G28" s="129"/>
      <c r="H28" s="129"/>
    </row>
    <row r="29" customFormat="false" ht="12.75" hidden="false" customHeight="false" outlineLevel="0" collapsed="false">
      <c r="A29" s="103" t="n">
        <v>5</v>
      </c>
      <c r="B29" s="104" t="n">
        <f aca="false">Données!C16</f>
        <v>0</v>
      </c>
      <c r="C29" s="37" t="str">
        <f aca="false">IF(B29&gt;=2,"1","0")</f>
        <v>0</v>
      </c>
      <c r="D29" s="116" t="n">
        <f aca="false">C25+C26+C27+C28+C29</f>
        <v>0</v>
      </c>
      <c r="E29" s="103" t="str">
        <f aca="false">IF(D29&gt;=1,"oui","non")</f>
        <v>non</v>
      </c>
      <c r="F29" s="31"/>
      <c r="G29" s="129"/>
      <c r="H29" s="129"/>
    </row>
    <row r="30" customFormat="false" ht="12.75" hidden="false" customHeight="false" outlineLevel="0" collapsed="false">
      <c r="A30" s="117" t="n">
        <v>6</v>
      </c>
      <c r="B30" s="118" t="n">
        <f aca="false">Données!C17</f>
        <v>0</v>
      </c>
      <c r="C30" s="60" t="str">
        <f aca="false">IF(B30&gt;=2,"1","0")</f>
        <v>0</v>
      </c>
      <c r="D30" s="111"/>
      <c r="E30" s="114"/>
      <c r="F30" s="31"/>
      <c r="G30" s="129"/>
      <c r="H30" s="129"/>
    </row>
    <row r="31" customFormat="false" ht="12.75" hidden="false" customHeight="false" outlineLevel="0" collapsed="false">
      <c r="A31" s="117" t="n">
        <v>7</v>
      </c>
      <c r="B31" s="118" t="n">
        <f aca="false">Données!C18</f>
        <v>0</v>
      </c>
      <c r="C31" s="60" t="str">
        <f aca="false">IF(B31&gt;=2,"1","0")</f>
        <v>0</v>
      </c>
      <c r="D31" s="117" t="n">
        <f aca="false">C30+C31</f>
        <v>0</v>
      </c>
      <c r="E31" s="117" t="str">
        <f aca="false">IF(D31&gt;=1,"oui","non")</f>
        <v>non</v>
      </c>
      <c r="F31" s="31"/>
      <c r="G31" s="129"/>
      <c r="H31" s="129"/>
    </row>
    <row r="32" customFormat="false" ht="12.75" hidden="false" customHeight="false" outlineLevel="0" collapsed="false">
      <c r="A32" s="119" t="n">
        <v>8</v>
      </c>
      <c r="B32" s="120" t="n">
        <f aca="false">Données!C19</f>
        <v>0</v>
      </c>
      <c r="C32" s="66" t="str">
        <f aca="false">IF(B32&gt;=2,"1","0")</f>
        <v>0</v>
      </c>
      <c r="D32" s="121"/>
      <c r="E32" s="121"/>
      <c r="F32" s="109"/>
      <c r="G32" s="129"/>
      <c r="H32" s="129"/>
    </row>
    <row r="33" customFormat="false" ht="12.75" hidden="false" customHeight="false" outlineLevel="0" collapsed="false">
      <c r="A33" s="119" t="n">
        <v>9</v>
      </c>
      <c r="B33" s="120" t="n">
        <f aca="false">Données!C20</f>
        <v>0</v>
      </c>
      <c r="C33" s="66" t="str">
        <f aca="false">IF(B33&gt;=2,"1","0")</f>
        <v>0</v>
      </c>
      <c r="D33" s="111"/>
      <c r="E33" s="111"/>
      <c r="F33" s="110"/>
      <c r="G33" s="129"/>
      <c r="H33" s="129"/>
    </row>
    <row r="34" customFormat="false" ht="12.75" hidden="false" customHeight="false" outlineLevel="0" collapsed="false">
      <c r="A34" s="119" t="n">
        <v>10</v>
      </c>
      <c r="B34" s="120" t="n">
        <f aca="false">Données!C21</f>
        <v>0</v>
      </c>
      <c r="C34" s="66" t="str">
        <f aca="false">IF(B34&gt;=2,"1","0")</f>
        <v>0</v>
      </c>
      <c r="D34" s="113"/>
      <c r="E34" s="114"/>
      <c r="F34" s="31"/>
      <c r="G34" s="129"/>
      <c r="H34" s="129"/>
    </row>
    <row r="35" customFormat="false" ht="12.75" hidden="false" customHeight="false" outlineLevel="0" collapsed="false">
      <c r="A35" s="119" t="n">
        <v>11</v>
      </c>
      <c r="B35" s="120" t="n">
        <f aca="false">Données!C22</f>
        <v>0</v>
      </c>
      <c r="C35" s="66" t="str">
        <f aca="false">IF(B35&gt;=2,"1","0")</f>
        <v>0</v>
      </c>
      <c r="D35" s="113"/>
      <c r="E35" s="114"/>
      <c r="F35" s="31"/>
      <c r="G35" s="129"/>
      <c r="H35" s="129"/>
    </row>
    <row r="36" customFormat="false" ht="12.75" hidden="false" customHeight="false" outlineLevel="0" collapsed="false">
      <c r="A36" s="119" t="n">
        <v>12</v>
      </c>
      <c r="B36" s="120" t="n">
        <f aca="false">Données!C23</f>
        <v>0</v>
      </c>
      <c r="C36" s="66" t="str">
        <f aca="false">IF(B36&gt;=2,"1","0")</f>
        <v>0</v>
      </c>
      <c r="D36" s="113"/>
      <c r="E36" s="114"/>
      <c r="F36" s="31"/>
      <c r="G36" s="129"/>
      <c r="H36" s="129"/>
    </row>
    <row r="37" customFormat="false" ht="12.75" hidden="false" customHeight="false" outlineLevel="0" collapsed="false">
      <c r="A37" s="119" t="n">
        <v>13</v>
      </c>
      <c r="B37" s="120" t="n">
        <f aca="false">Données!C24</f>
        <v>0</v>
      </c>
      <c r="C37" s="66" t="str">
        <f aca="false">IF(B37&gt;=2,"1","0")</f>
        <v>0</v>
      </c>
      <c r="D37" s="111"/>
      <c r="E37" s="114"/>
      <c r="F37" s="31"/>
      <c r="G37" s="129"/>
      <c r="H37" s="129"/>
    </row>
    <row r="38" customFormat="false" ht="12.75" hidden="false" customHeight="false" outlineLevel="0" collapsed="false">
      <c r="A38" s="119" t="n">
        <v>14</v>
      </c>
      <c r="B38" s="120" t="n">
        <f aca="false">Données!C25</f>
        <v>0</v>
      </c>
      <c r="C38" s="66" t="str">
        <f aca="false">IF(B38&gt;=2,"1","0")</f>
        <v>0</v>
      </c>
      <c r="D38" s="119" t="n">
        <f aca="false">C32+C33+C34+C35+C36+C37+C38</f>
        <v>0</v>
      </c>
      <c r="E38" s="119" t="str">
        <f aca="false">IF(D38&gt;=2,"oui","non")</f>
        <v>non</v>
      </c>
      <c r="F38" s="31"/>
      <c r="G38" s="129"/>
      <c r="H38" s="129"/>
    </row>
    <row r="39" customFormat="false" ht="12.75" hidden="false" customHeight="false" outlineLevel="0" collapsed="false">
      <c r="A39" s="122" t="n">
        <v>15</v>
      </c>
      <c r="B39" s="123" t="n">
        <f aca="false">Données!C26</f>
        <v>0</v>
      </c>
      <c r="C39" s="68" t="str">
        <f aca="false">IF(B39&gt;=2,"1","0")</f>
        <v>0</v>
      </c>
      <c r="D39" s="121"/>
      <c r="E39" s="121"/>
      <c r="F39" s="109"/>
      <c r="G39" s="129"/>
      <c r="H39" s="129"/>
    </row>
    <row r="40" customFormat="false" ht="12.75" hidden="false" customHeight="false" outlineLevel="0" collapsed="false">
      <c r="A40" s="122" t="n">
        <v>16</v>
      </c>
      <c r="B40" s="123" t="n">
        <f aca="false">Données!C27</f>
        <v>0</v>
      </c>
      <c r="C40" s="68" t="str">
        <f aca="false">IF(B40&gt;=2,"1","0")</f>
        <v>0</v>
      </c>
      <c r="D40" s="111"/>
      <c r="E40" s="111"/>
      <c r="F40" s="110"/>
      <c r="G40" s="129"/>
      <c r="H40" s="129"/>
    </row>
    <row r="41" customFormat="false" ht="12.75" hidden="false" customHeight="false" outlineLevel="0" collapsed="false">
      <c r="A41" s="122" t="n">
        <v>17</v>
      </c>
      <c r="B41" s="123" t="n">
        <f aca="false">Données!C28</f>
        <v>0</v>
      </c>
      <c r="C41" s="68" t="str">
        <f aca="false">IF(B41&gt;=2,"1","0")</f>
        <v>0</v>
      </c>
      <c r="D41" s="113"/>
      <c r="E41" s="114"/>
      <c r="F41" s="31"/>
      <c r="G41" s="129"/>
      <c r="H41" s="129"/>
    </row>
    <row r="42" customFormat="false" ht="12.75" hidden="false" customHeight="false" outlineLevel="0" collapsed="false">
      <c r="A42" s="122" t="n">
        <v>18</v>
      </c>
      <c r="B42" s="123" t="n">
        <f aca="false">Données!C29</f>
        <v>0</v>
      </c>
      <c r="C42" s="68" t="str">
        <f aca="false">IF(B42&gt;=2,"1","0")</f>
        <v>0</v>
      </c>
      <c r="D42" s="113"/>
      <c r="E42" s="114"/>
      <c r="F42" s="31"/>
      <c r="G42" s="129"/>
      <c r="H42" s="129"/>
    </row>
    <row r="43" customFormat="false" ht="12.75" hidden="false" customHeight="false" outlineLevel="0" collapsed="false">
      <c r="A43" s="124" t="n">
        <v>19</v>
      </c>
      <c r="B43" s="123" t="n">
        <f aca="false">Données!C30</f>
        <v>0</v>
      </c>
      <c r="C43" s="68" t="str">
        <f aca="false">IF(B43&gt;=2,"1","0")</f>
        <v>0</v>
      </c>
      <c r="D43" s="113"/>
      <c r="E43" s="114"/>
      <c r="F43" s="31"/>
      <c r="G43" s="129"/>
      <c r="H43" s="129"/>
    </row>
    <row r="44" customFormat="false" ht="12.75" hidden="false" customHeight="false" outlineLevel="0" collapsed="false">
      <c r="A44" s="122" t="n">
        <v>20</v>
      </c>
      <c r="B44" s="123" t="n">
        <f aca="false">Données!C31</f>
        <v>0</v>
      </c>
      <c r="C44" s="68" t="str">
        <f aca="false">IF(B44&gt;=2,"1","0")</f>
        <v>0</v>
      </c>
      <c r="D44" s="125" t="n">
        <f aca="false">C39+C40+C41+C42+C43+C44</f>
        <v>0</v>
      </c>
      <c r="E44" s="122" t="str">
        <f aca="false">IF(D44&gt;=2,"oui","non")</f>
        <v>non</v>
      </c>
      <c r="F44" s="31"/>
      <c r="G44" s="129"/>
      <c r="H44" s="129"/>
    </row>
    <row r="45" customFormat="false" ht="13.5" hidden="false" customHeight="false" outlineLevel="0" collapsed="false">
      <c r="A45" s="31"/>
      <c r="B45" s="128"/>
      <c r="C45" s="129"/>
      <c r="D45" s="129"/>
      <c r="E45" s="129"/>
      <c r="F45" s="129"/>
      <c r="G45" s="129"/>
      <c r="H45" s="129"/>
    </row>
    <row r="46" customFormat="false" ht="13.5" hidden="false" customHeight="false" outlineLevel="0" collapsed="false">
      <c r="A46" s="129"/>
      <c r="B46" s="130" t="s">
        <v>16</v>
      </c>
      <c r="C46" s="129"/>
      <c r="D46" s="131" t="s">
        <v>42</v>
      </c>
      <c r="E46" s="101" t="s">
        <v>43</v>
      </c>
      <c r="F46" s="101" t="s">
        <v>44</v>
      </c>
      <c r="G46" s="129"/>
      <c r="H46" s="129"/>
    </row>
    <row r="47" customFormat="false" ht="13.5" hidden="false" customHeight="false" outlineLevel="0" collapsed="false">
      <c r="A47" s="103" t="n">
        <v>1</v>
      </c>
      <c r="B47" s="132" t="n">
        <f aca="false">Données!D12</f>
        <v>0</v>
      </c>
      <c r="C47" s="37" t="str">
        <f aca="false">IF(B47&gt;=2,"1","0")</f>
        <v>0</v>
      </c>
      <c r="D47" s="106"/>
      <c r="E47" s="107"/>
      <c r="F47" s="108" t="str">
        <f aca="false">IF(E51="non","NON",IF(E53="non","NON",IF(E60="non","NON",IF(E66="non","NON","OUI"))))</f>
        <v>NON</v>
      </c>
      <c r="G47" s="129"/>
      <c r="H47" s="129"/>
    </row>
    <row r="48" customFormat="false" ht="12.75" hidden="false" customHeight="false" outlineLevel="0" collapsed="false">
      <c r="A48" s="103" t="n">
        <v>2</v>
      </c>
      <c r="B48" s="132" t="n">
        <f aca="false">Données!D13</f>
        <v>0</v>
      </c>
      <c r="C48" s="37" t="str">
        <f aca="false">IF(B48&gt;=2,"1","0")</f>
        <v>0</v>
      </c>
      <c r="D48" s="111"/>
      <c r="E48" s="111"/>
      <c r="F48" s="110"/>
      <c r="G48" s="129"/>
      <c r="H48" s="129"/>
    </row>
    <row r="49" customFormat="false" ht="12.75" hidden="false" customHeight="false" outlineLevel="0" collapsed="false">
      <c r="A49" s="103" t="n">
        <v>3</v>
      </c>
      <c r="B49" s="132" t="n">
        <f aca="false">Données!D14</f>
        <v>0</v>
      </c>
      <c r="C49" s="37" t="str">
        <f aca="false">IF(B49&gt;=2,"1","0")</f>
        <v>0</v>
      </c>
      <c r="D49" s="113"/>
      <c r="E49" s="114"/>
      <c r="F49" s="31"/>
      <c r="G49" s="129"/>
      <c r="H49" s="129"/>
    </row>
    <row r="50" customFormat="false" ht="12.75" hidden="false" customHeight="false" outlineLevel="0" collapsed="false">
      <c r="A50" s="103" t="n">
        <v>4</v>
      </c>
      <c r="B50" s="132" t="n">
        <f aca="false">Données!D15</f>
        <v>0</v>
      </c>
      <c r="C50" s="37" t="str">
        <f aca="false">IF(B50&gt;=2,"1","0")</f>
        <v>0</v>
      </c>
      <c r="D50" s="113"/>
      <c r="E50" s="114"/>
      <c r="F50" s="31"/>
      <c r="G50" s="129"/>
      <c r="H50" s="129"/>
    </row>
    <row r="51" customFormat="false" ht="12.75" hidden="false" customHeight="false" outlineLevel="0" collapsed="false">
      <c r="A51" s="103" t="n">
        <v>5</v>
      </c>
      <c r="B51" s="132" t="n">
        <f aca="false">Données!D16</f>
        <v>0</v>
      </c>
      <c r="C51" s="37" t="str">
        <f aca="false">IF(B51&gt;=2,"1","0")</f>
        <v>0</v>
      </c>
      <c r="D51" s="116" t="n">
        <f aca="false">C47+C48+C49+C50+C51</f>
        <v>0</v>
      </c>
      <c r="E51" s="103" t="str">
        <f aca="false">IF(D51&gt;=1,"oui","non")</f>
        <v>non</v>
      </c>
      <c r="F51" s="31"/>
      <c r="G51" s="129"/>
      <c r="H51" s="129"/>
    </row>
    <row r="52" customFormat="false" ht="12.75" hidden="false" customHeight="false" outlineLevel="0" collapsed="false">
      <c r="A52" s="117" t="n">
        <v>6</v>
      </c>
      <c r="B52" s="133" t="n">
        <f aca="false">Données!D17</f>
        <v>0</v>
      </c>
      <c r="C52" s="60" t="str">
        <f aca="false">IF(B52&gt;=2,"1","0")</f>
        <v>0</v>
      </c>
      <c r="D52" s="111"/>
      <c r="E52" s="114"/>
      <c r="F52" s="31"/>
      <c r="G52" s="129"/>
      <c r="H52" s="129"/>
    </row>
    <row r="53" customFormat="false" ht="12.75" hidden="false" customHeight="false" outlineLevel="0" collapsed="false">
      <c r="A53" s="117" t="n">
        <v>7</v>
      </c>
      <c r="B53" s="133" t="n">
        <f aca="false">Données!D18</f>
        <v>0</v>
      </c>
      <c r="C53" s="60" t="str">
        <f aca="false">IF(B53&gt;=2,"1","0")</f>
        <v>0</v>
      </c>
      <c r="D53" s="117" t="n">
        <f aca="false">C52+C53</f>
        <v>0</v>
      </c>
      <c r="E53" s="117" t="str">
        <f aca="false">IF(D53&gt;=1,"oui","non")</f>
        <v>non</v>
      </c>
      <c r="F53" s="31"/>
      <c r="G53" s="129"/>
      <c r="H53" s="129"/>
    </row>
    <row r="54" customFormat="false" ht="12.75" hidden="false" customHeight="false" outlineLevel="0" collapsed="false">
      <c r="A54" s="119" t="n">
        <v>8</v>
      </c>
      <c r="B54" s="134" t="n">
        <f aca="false">Données!D19</f>
        <v>0</v>
      </c>
      <c r="C54" s="66" t="str">
        <f aca="false">IF(B54&gt;=2,"1","0")</f>
        <v>0</v>
      </c>
      <c r="D54" s="121"/>
      <c r="E54" s="121"/>
      <c r="F54" s="109"/>
      <c r="G54" s="129"/>
      <c r="H54" s="129"/>
    </row>
    <row r="55" customFormat="false" ht="12.75" hidden="false" customHeight="false" outlineLevel="0" collapsed="false">
      <c r="A55" s="119" t="n">
        <v>9</v>
      </c>
      <c r="B55" s="134" t="n">
        <f aca="false">Données!D20</f>
        <v>0</v>
      </c>
      <c r="C55" s="66" t="str">
        <f aca="false">IF(B55&gt;=2,"1","0")</f>
        <v>0</v>
      </c>
      <c r="D55" s="111"/>
      <c r="E55" s="111"/>
      <c r="F55" s="110"/>
      <c r="G55" s="129"/>
      <c r="H55" s="129"/>
    </row>
    <row r="56" customFormat="false" ht="12.75" hidden="false" customHeight="false" outlineLevel="0" collapsed="false">
      <c r="A56" s="119" t="n">
        <v>10</v>
      </c>
      <c r="B56" s="134" t="n">
        <f aca="false">Données!D21</f>
        <v>0</v>
      </c>
      <c r="C56" s="66" t="str">
        <f aca="false">IF(B56&gt;=2,"1","0")</f>
        <v>0</v>
      </c>
      <c r="D56" s="113"/>
      <c r="E56" s="114"/>
      <c r="F56" s="31"/>
      <c r="G56" s="129"/>
      <c r="H56" s="129"/>
    </row>
    <row r="57" customFormat="false" ht="12.75" hidden="false" customHeight="false" outlineLevel="0" collapsed="false">
      <c r="A57" s="119" t="n">
        <v>11</v>
      </c>
      <c r="B57" s="134" t="n">
        <f aca="false">Données!D22</f>
        <v>0</v>
      </c>
      <c r="C57" s="66" t="str">
        <f aca="false">IF(B57&gt;=2,"1","0")</f>
        <v>0</v>
      </c>
      <c r="D57" s="113"/>
      <c r="E57" s="114"/>
      <c r="F57" s="31"/>
      <c r="G57" s="129"/>
      <c r="H57" s="129"/>
    </row>
    <row r="58" customFormat="false" ht="12.75" hidden="false" customHeight="false" outlineLevel="0" collapsed="false">
      <c r="A58" s="119" t="n">
        <v>12</v>
      </c>
      <c r="B58" s="134" t="n">
        <f aca="false">Données!D23</f>
        <v>0</v>
      </c>
      <c r="C58" s="66" t="str">
        <f aca="false">IF(B58&gt;=2,"1","0")</f>
        <v>0</v>
      </c>
      <c r="D58" s="113"/>
      <c r="E58" s="114"/>
      <c r="F58" s="31"/>
      <c r="G58" s="129"/>
      <c r="H58" s="129"/>
    </row>
    <row r="59" customFormat="false" ht="12.75" hidden="false" customHeight="false" outlineLevel="0" collapsed="false">
      <c r="A59" s="119" t="n">
        <v>13</v>
      </c>
      <c r="B59" s="134" t="n">
        <f aca="false">Données!D24</f>
        <v>0</v>
      </c>
      <c r="C59" s="66" t="str">
        <f aca="false">IF(B59&gt;=2,"1","0")</f>
        <v>0</v>
      </c>
      <c r="D59" s="111"/>
      <c r="E59" s="114"/>
      <c r="F59" s="31"/>
      <c r="G59" s="129"/>
      <c r="H59" s="129"/>
    </row>
    <row r="60" customFormat="false" ht="12.75" hidden="false" customHeight="false" outlineLevel="0" collapsed="false">
      <c r="A60" s="119" t="n">
        <v>14</v>
      </c>
      <c r="B60" s="134" t="n">
        <f aca="false">Données!D25</f>
        <v>0</v>
      </c>
      <c r="C60" s="66" t="str">
        <f aca="false">IF(B60&gt;=2,"1","0")</f>
        <v>0</v>
      </c>
      <c r="D60" s="119" t="n">
        <f aca="false">C54+C55+C56+C57+C58+C59+C60</f>
        <v>0</v>
      </c>
      <c r="E60" s="119" t="str">
        <f aca="false">IF(D60&gt;=2,"oui","non")</f>
        <v>non</v>
      </c>
      <c r="F60" s="31"/>
      <c r="G60" s="129"/>
      <c r="H60" s="129"/>
    </row>
    <row r="61" customFormat="false" ht="12.75" hidden="false" customHeight="false" outlineLevel="0" collapsed="false">
      <c r="A61" s="122" t="n">
        <v>15</v>
      </c>
      <c r="B61" s="135" t="n">
        <f aca="false">Données!D26</f>
        <v>0</v>
      </c>
      <c r="C61" s="68" t="str">
        <f aca="false">IF(B61&gt;=2,"1","0")</f>
        <v>0</v>
      </c>
      <c r="D61" s="121"/>
      <c r="E61" s="121"/>
      <c r="F61" s="109"/>
      <c r="G61" s="129"/>
      <c r="H61" s="129"/>
    </row>
    <row r="62" customFormat="false" ht="12.75" hidden="false" customHeight="false" outlineLevel="0" collapsed="false">
      <c r="A62" s="122" t="n">
        <v>16</v>
      </c>
      <c r="B62" s="135" t="n">
        <f aca="false">Données!D27</f>
        <v>0</v>
      </c>
      <c r="C62" s="68" t="str">
        <f aca="false">IF(B62&gt;=2,"1","0")</f>
        <v>0</v>
      </c>
      <c r="D62" s="111"/>
      <c r="E62" s="111"/>
      <c r="F62" s="110"/>
      <c r="G62" s="129"/>
      <c r="H62" s="129"/>
    </row>
    <row r="63" customFormat="false" ht="12.75" hidden="false" customHeight="false" outlineLevel="0" collapsed="false">
      <c r="A63" s="122" t="n">
        <v>17</v>
      </c>
      <c r="B63" s="135" t="n">
        <f aca="false">Données!D28</f>
        <v>0</v>
      </c>
      <c r="C63" s="68" t="str">
        <f aca="false">IF(B63&gt;=2,"1","0")</f>
        <v>0</v>
      </c>
      <c r="D63" s="113"/>
      <c r="E63" s="114"/>
      <c r="F63" s="31"/>
      <c r="G63" s="129"/>
      <c r="H63" s="129"/>
    </row>
    <row r="64" customFormat="false" ht="12.75" hidden="false" customHeight="false" outlineLevel="0" collapsed="false">
      <c r="A64" s="122" t="n">
        <v>18</v>
      </c>
      <c r="B64" s="135" t="n">
        <f aca="false">Données!D29</f>
        <v>0</v>
      </c>
      <c r="C64" s="68" t="str">
        <f aca="false">IF(B64&gt;=2,"1","0")</f>
        <v>0</v>
      </c>
      <c r="D64" s="113"/>
      <c r="E64" s="114"/>
      <c r="F64" s="31"/>
      <c r="G64" s="129"/>
      <c r="H64" s="129"/>
    </row>
    <row r="65" customFormat="false" ht="12.75" hidden="false" customHeight="false" outlineLevel="0" collapsed="false">
      <c r="A65" s="124" t="n">
        <v>19</v>
      </c>
      <c r="B65" s="135" t="n">
        <f aca="false">Données!D30</f>
        <v>0</v>
      </c>
      <c r="C65" s="68" t="str">
        <f aca="false">IF(B65&gt;=2,"1","0")</f>
        <v>0</v>
      </c>
      <c r="D65" s="113"/>
      <c r="E65" s="114"/>
      <c r="F65" s="31"/>
      <c r="G65" s="129"/>
      <c r="H65" s="129"/>
    </row>
    <row r="66" customFormat="false" ht="12.75" hidden="false" customHeight="false" outlineLevel="0" collapsed="false">
      <c r="A66" s="122" t="n">
        <v>20</v>
      </c>
      <c r="B66" s="135" t="n">
        <f aca="false">Données!D31</f>
        <v>0</v>
      </c>
      <c r="C66" s="68" t="str">
        <f aca="false">IF(B66&gt;=2,"1","0")</f>
        <v>0</v>
      </c>
      <c r="D66" s="125" t="n">
        <f aca="false">C61+C62+C63+C64+C65+C66</f>
        <v>0</v>
      </c>
      <c r="E66" s="122" t="str">
        <f aca="false">IF(D66&gt;=2,"oui","non")</f>
        <v>non</v>
      </c>
      <c r="F66" s="31"/>
      <c r="G66" s="129"/>
      <c r="H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</row>
    <row r="70" customFormat="false" ht="12.7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</row>
    <row r="71" customFormat="false" ht="12.7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</row>
  </sheetData>
  <sheetProtection sheet="true" password="df2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5:34:22Z</dcterms:created>
  <dc:creator/>
  <dc:description/>
  <dc:language>en-US</dc:language>
  <cp:lastModifiedBy>Windows User</cp:lastModifiedBy>
  <dcterms:modified xsi:type="dcterms:W3CDTF">2020-04-17T12:59:50Z</dcterms:modified>
  <cp:revision>0</cp:revision>
  <dc:subject/>
  <dc:title/>
</cp:coreProperties>
</file>